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lect system" sheetId="2" state="visible" r:id="rId3"/>
    <sheet name="Calculate savings" sheetId="3" state="visible" r:id="rId4"/>
    <sheet name="Worksheet data" sheetId="4" state="visible" r:id="rId5"/>
    <sheet name="Details" sheetId="5" state="visible" r:id="rId6"/>
    <sheet name="Imported data" sheetId="6" state="hidden" r:id="rId7"/>
    <sheet name="WWHRS database" sheetId="7" state="visible" r:id="rId8"/>
    <sheet name="Change control" sheetId="8" state="hidden" r:id="rId9"/>
  </sheets>
  <definedNames>
    <definedName function="false" hidden="false" name="AnyError" vbProcedure="false">'Calculate savings'!$H$33</definedName>
    <definedName function="false" hidden="false" name="choice1" vbProcedure="false">'Select system'!$E$4</definedName>
    <definedName function="false" hidden="false" name="choice2" vbProcedure="false">'Select system'!$E$5</definedName>
    <definedName function="false" hidden="false" name="NbthsandNshwrs" vbProcedure="false">'Calculate savings'!$D$16</definedName>
    <definedName function="false" hidden="false" name="NShbutnot" vbProcedure="false">#REF!</definedName>
    <definedName function="false" hidden="false" name="Nshwith" vbProcedure="false">#REF!</definedName>
    <definedName function="false" hidden="false" name="NSys1butnot" vbProcedure="false">'Calculate savings'!$D$18</definedName>
    <definedName function="false" hidden="false" name="Nsys1with" vbProcedure="false">'Calculate savings'!$D$21</definedName>
    <definedName function="false" hidden="false" name="Nsys2butnot" vbProcedure="false">'Calculate savings'!$D$19</definedName>
    <definedName function="false" hidden="false" name="Nsys2with" vbProcedure="false">'Calculate savings'!$D$22</definedName>
    <definedName function="false" hidden="false" name="SAPdata" vbProcedure="false">'Calculate savings'!$D$26</definedName>
    <definedName function="false" hidden="false" name="savingkwh" vbProcedure="false">Details!$B$58</definedName>
    <definedName function="false" hidden="false" name="sbeta" vbProcedure="false">Details!$B$13</definedName>
    <definedName function="false" hidden="false" name="SBmix" vbProcedure="false">Details!$B$8</definedName>
    <definedName function="false" hidden="false" name="sys1eff" vbProcedure="false">Details!$B$9</definedName>
    <definedName function="false" hidden="false" name="sys2eff" vbProcedure="false">Details!$B$10</definedName>
    <definedName function="false" hidden="false" name="tilt" vbProcedure="false">#REF!</definedName>
    <definedName function="false" hidden="false" name="UF1" vbProcedure="false">Details!$B$11</definedName>
    <definedName function="false" hidden="false" name="UF2" vbProcedure="false">Details!$B$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John Hayton:
</t>
        </r>
        <r>
          <rPr>
            <sz val="9"/>
            <color rgb="FF000000"/>
            <rFont val="Tahoma"/>
            <family val="2"/>
          </rPr>
          <t xml:space="preserve">Ignore these numbers</t>
        </r>
      </text>
      <mc:AlternateContent>
        <mc:Choice Requires="v2">
          <commentPr autoFill="true" autoScale="false" colHidden="false" locked="false" rowHidden="true" textHAlign="justify" textVAlign="top">
            <anchor moveWithCells="false" sizeWithCells="false">
              <xdr:from>
                <xdr:col>1</xdr:col>
                <xdr:colOff>16</xdr:colOff>
                <xdr:row>18</xdr:row>
                <xdr:rowOff>34</xdr:rowOff>
              </xdr:from>
              <xdr:to>
                <xdr:col>3</xdr:col>
                <xdr:colOff>14</xdr:colOff>
                <xdr:row>2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Tahoma"/>
            <family val="2"/>
          </rPr>
          <t xml:space="preserve">John Hayton:
</t>
        </r>
        <r>
          <rPr>
            <sz val="9"/>
            <color rgb="FF000000"/>
            <rFont val="Tahoma"/>
            <family val="2"/>
          </rPr>
          <t xml:space="preserve"> * NB When efficiency is 100% or more then its electric system or electric heat pump so monthly Hw efficiency is constant and is easiest achieved by forcing  it the same at the HW eff</t>
        </r>
      </text>
      <mc:AlternateContent>
        <mc:Choice Requires="v2">
          <commentPr autoFill="true" autoScale="false" colHidden="false" locked="false" rowHidden="false" textHAlign="justify" textVAlign="top">
            <anchor moveWithCells="false" sizeWithCells="false">
              <xdr:from>
                <xdr:col>2</xdr:col>
                <xdr:colOff>24</xdr:colOff>
                <xdr:row>43</xdr:row>
                <xdr:rowOff>3</xdr:rowOff>
              </xdr:from>
              <xdr:to>
                <xdr:col>5</xdr:col>
                <xdr:colOff>64</xdr:colOff>
                <xdr:row>49</xdr:row>
                <xdr:rowOff>16</xdr:rowOff>
              </xdr:to>
            </anchor>
          </commentPr>
        </mc:Choice>
        <mc:Fallback/>
      </mc:AlternateContent>
    </comment>
  </commentList>
</comments>
</file>

<file path=xl/sharedStrings.xml><?xml version="1.0" encoding="utf-8"?>
<sst xmlns="http://schemas.openxmlformats.org/spreadsheetml/2006/main" count="504" uniqueCount="293">
  <si>
    <t xml:space="preserve">SAP 2009 Appendix Q data entry process</t>
  </si>
  <si>
    <t xml:space="preserve">Waste Water Heat Recovery Systems (Instantaneous Shower)</t>
  </si>
  <si>
    <t xml:space="preserve">Select 1 or 2  recognised system types from the certificate of installation</t>
  </si>
  <si>
    <t xml:space="preserve">Select one or two index numbers from the table using the drop down menus in the green cells below.  If only one system select none in Q02.</t>
  </si>
  <si>
    <t xml:space="preserve">System 1</t>
  </si>
  <si>
    <t xml:space="preserve">Box Q01</t>
  </si>
  <si>
    <t xml:space="preserve">System 2 (if any)</t>
  </si>
  <si>
    <t xml:space="preserve">Box Q02</t>
  </si>
  <si>
    <t xml:space="preserve">Table of recognised systems                                      </t>
  </si>
  <si>
    <t xml:space="preserve">Index no.</t>
  </si>
  <si>
    <t xml:space="preserve">Brand</t>
  </si>
  <si>
    <t xml:space="preserve">Model</t>
  </si>
  <si>
    <t xml:space="preserve">Model qualifier</t>
  </si>
  <si>
    <t xml:space="preserve">none</t>
  </si>
  <si>
    <t xml:space="preserve">SAP Appendix Q (SAP 2009) calculation process for Waste Water Heat Recovery Systems (WWHRS)</t>
  </si>
  <si>
    <t xml:space="preserve">Hide G to P when uploaded</t>
  </si>
  <si>
    <t xml:space="preserve">Hide row 26 when uploaded if import option is disabled</t>
  </si>
  <si>
    <t xml:space="preserve">SAP Assessment Reference</t>
  </si>
  <si>
    <t xml:space="preserve">Q03 to Q07 menu items</t>
  </si>
  <si>
    <t xml:space="preserve">Step 1 : Enter system index on "Select System" and check details of systems below</t>
  </si>
  <si>
    <t xml:space="preserve">System 1 index number (taken from "Select system")</t>
  </si>
  <si>
    <t xml:space="preserve">Brand name 1</t>
  </si>
  <si>
    <t xml:space="preserve">Model name 1</t>
  </si>
  <si>
    <t xml:space="preserve">Model qualifier 1</t>
  </si>
  <si>
    <t xml:space="preserve">System 2 index number, if any (taken from "Select system")</t>
  </si>
  <si>
    <t xml:space="preserve">Brand name 2, if any</t>
  </si>
  <si>
    <t xml:space="preserve">Model name 2, if any</t>
  </si>
  <si>
    <t xml:space="preserve">Model qualifier 2, if any</t>
  </si>
  <si>
    <t xml:space="preserve">Step 2 : Identify the number of WWHR systems, mixer showers, instantaneous electric showers (IES) and baths by room type: rooms with showers and baths, rooms with showers but not baths, rooms with baths but not showers</t>
  </si>
  <si>
    <t xml:space="preserve">Total number of rooms with mixer showers (including Instantaneous Electric Showers) and/or baths fitted, whether connected to WWHRS or not</t>
  </si>
  <si>
    <t xml:space="preserve">Step 3 :  Enter the data manually into the "Worksheet Data" tab and answer Box Q08 accordingly.  </t>
  </si>
  <si>
    <t xml:space="preserve">Is the dwelling designed to achieved a water use target of not more that 125 litres per person per day (all water use, hot and cold)?</t>
  </si>
  <si>
    <t xml:space="preserve">Box Q08</t>
  </si>
  <si>
    <t xml:space="preserve">Was the SAP Calculator data imported and or entered on Worksheet Data sheet)?</t>
  </si>
  <si>
    <t xml:space="preserve">Worksheet</t>
  </si>
  <si>
    <t xml:space="preserve">Step 4 : Check the installation certificates and checklists for completion</t>
  </si>
  <si>
    <r>
      <rPr>
        <sz val="10"/>
        <rFont val="Arial"/>
        <family val="2"/>
      </rPr>
      <t xml:space="preserve">Has the SAP '</t>
    </r>
    <r>
      <rPr>
        <i val="true"/>
        <sz val="10"/>
        <rFont val="Arial"/>
        <family val="2"/>
      </rPr>
      <t xml:space="preserve">WWHRS design checklist' </t>
    </r>
    <r>
      <rPr>
        <sz val="10"/>
        <rFont val="Arial"/>
        <family val="2"/>
      </rPr>
      <t xml:space="preserve">been completed and signed?</t>
    </r>
  </si>
  <si>
    <t xml:space="preserve">Box Q09</t>
  </si>
  <si>
    <t xml:space="preserve">Yes</t>
  </si>
  <si>
    <r>
      <rPr>
        <sz val="10"/>
        <rFont val="Arial"/>
        <family val="2"/>
      </rPr>
      <t xml:space="preserve">For As-Built Assessments: Has the SAP '</t>
    </r>
    <r>
      <rPr>
        <i val="true"/>
        <sz val="10"/>
        <rFont val="Arial"/>
        <family val="2"/>
      </rPr>
      <t xml:space="preserve">WWHRS installation checklist and certificate' </t>
    </r>
    <r>
      <rPr>
        <sz val="10"/>
        <rFont val="Arial"/>
        <family val="2"/>
      </rPr>
      <t xml:space="preserve">for the system</t>
    </r>
    <r>
      <rPr>
        <i val="true"/>
        <sz val="10"/>
        <rFont val="Arial"/>
        <family val="2"/>
      </rPr>
      <t xml:space="preserve"> </t>
    </r>
    <r>
      <rPr>
        <sz val="10"/>
        <rFont val="Arial"/>
        <family val="2"/>
      </rPr>
      <t xml:space="preserve">been completed and signed?</t>
    </r>
  </si>
  <si>
    <t xml:space="preserve">Box Q10</t>
  </si>
  <si>
    <t xml:space="preserve">No</t>
  </si>
  <si>
    <t xml:space="preserve">N/A – Design Stage Assessment</t>
  </si>
  <si>
    <t xml:space="preserve">Step 4 : The result from the energy saving calculation is shown in the yellow box below (a postive quantity indicates a savings). Copy the result into the Special Features section of the SAP calculator as indicated.</t>
  </si>
  <si>
    <t xml:space="preserve">Overall errors</t>
  </si>
  <si>
    <t xml:space="preserve">import errors</t>
  </si>
  <si>
    <t xml:space="preserve">System selected</t>
  </si>
  <si>
    <t xml:space="preserve">Blank enteries (choice 1)</t>
  </si>
  <si>
    <t xml:space="preserve">Numberical errors</t>
  </si>
  <si>
    <t xml:space="preserve">choice 2 entries not blnak</t>
  </si>
  <si>
    <t xml:space="preserve">Q8 answer</t>
  </si>
  <si>
    <t xml:space="preserve">Q9 answer</t>
  </si>
  <si>
    <t xml:space="preserve">Q10 answer</t>
  </si>
  <si>
    <t xml:space="preserve">shower numbers</t>
  </si>
  <si>
    <r>
      <rPr>
        <sz val="10"/>
        <rFont val="Arial"/>
        <family val="0"/>
      </rPr>
      <t xml:space="preserve">1.  Copy the fuel amount saved </t>
    </r>
    <r>
      <rPr>
        <b val="true"/>
        <sz val="8"/>
        <rFont val="Arial"/>
        <family val="2"/>
      </rPr>
      <t xml:space="preserve">(kWh/year)</t>
    </r>
    <r>
      <rPr>
        <sz val="10"/>
        <rFont val="Arial"/>
        <family val="0"/>
      </rPr>
      <t xml:space="preserve"> into the Special Features section of the SAP calculator. In the SAP Calculator box 236a</t>
    </r>
    <r>
      <rPr>
        <sz val="10"/>
        <rFont val="Arial"/>
        <family val="2"/>
      </rPr>
      <t xml:space="preserve"> a negative quantity indicates a saving.</t>
    </r>
  </si>
  <si>
    <t xml:space="preserve">2.  Enter the fuel used for water heating</t>
  </si>
  <si>
    <t xml:space="preserve">Version 1.08a -  30 Jun  2011</t>
  </si>
  <si>
    <t xml:space="preserve">`</t>
  </si>
  <si>
    <t xml:space="preserve">Enter values from the DER worksheet into this sheet.  Cells required are highlighted.</t>
  </si>
  <si>
    <r>
      <rPr>
        <sz val="10"/>
        <rFont val="Arial"/>
        <family val="0"/>
      </rPr>
      <t xml:space="preserve">SAP description </t>
    </r>
    <r>
      <rPr>
        <sz val="10"/>
        <color rgb="FFFF0000"/>
        <rFont val="Arial"/>
        <family val="2"/>
      </rPr>
      <t xml:space="preserve">(entry number)</t>
    </r>
  </si>
  <si>
    <r>
      <rPr>
        <sz val="10"/>
        <rFont val="Arial"/>
        <family val="0"/>
      </rPr>
      <t xml:space="preserve">Total floor area, m²  </t>
    </r>
    <r>
      <rPr>
        <sz val="10"/>
        <color rgb="FFFF0000"/>
        <rFont val="Arial"/>
        <family val="2"/>
      </rPr>
      <t xml:space="preserve">(4)</t>
    </r>
  </si>
  <si>
    <r>
      <rPr>
        <sz val="10"/>
        <rFont val="Arial"/>
        <family val="0"/>
      </rPr>
      <t xml:space="preserve">Efficiency of main space heating system 1 (in %) </t>
    </r>
    <r>
      <rPr>
        <sz val="10"/>
        <color rgb="FFFF0000"/>
        <rFont val="Arial"/>
        <family val="2"/>
      </rPr>
      <t xml:space="preserve">(206)</t>
    </r>
  </si>
  <si>
    <r>
      <rPr>
        <sz val="10"/>
        <rFont val="Arial"/>
        <family val="0"/>
      </rPr>
      <t xml:space="preserve">Efficiency of hot water heating (in %) </t>
    </r>
    <r>
      <rPr>
        <sz val="10"/>
        <color rgb="FFFF0000"/>
        <rFont val="Arial"/>
        <family val="2"/>
      </rPr>
      <t xml:space="preserve">(216) </t>
    </r>
    <r>
      <rPr>
        <sz val="10"/>
        <rFont val="Arial"/>
        <family val="2"/>
      </rPr>
      <t xml:space="preserve">†</t>
    </r>
  </si>
  <si>
    <r>
      <rPr>
        <sz val="10"/>
        <rFont val="Arial"/>
        <family val="2"/>
      </rPr>
      <t xml:space="preserve">†</t>
    </r>
    <r>
      <rPr>
        <sz val="10"/>
        <rFont val="Arial"/>
        <family val="0"/>
      </rPr>
      <t xml:space="preserve"> If </t>
    </r>
    <r>
      <rPr>
        <sz val="10"/>
        <color rgb="FFFF0000"/>
        <rFont val="Arial"/>
        <family val="2"/>
      </rPr>
      <t xml:space="preserve">(216)</t>
    </r>
    <r>
      <rPr>
        <sz val="10"/>
        <rFont val="Arial"/>
        <family val="0"/>
      </rPr>
      <t xml:space="preserve"> is not shown on the SAP worksheet enter the value for June </t>
    </r>
    <r>
      <rPr>
        <sz val="10"/>
        <color rgb="FFFF0000"/>
        <rFont val="Arial"/>
        <family val="2"/>
      </rPr>
      <t xml:space="preserve">(217)</t>
    </r>
    <r>
      <rPr>
        <vertAlign val="subscript"/>
        <sz val="10"/>
        <color rgb="FFFF0000"/>
        <rFont val="Arial"/>
        <family val="2"/>
      </rPr>
      <t xml:space="preserve">6</t>
    </r>
  </si>
  <si>
    <t xml:space="preserve">Jan</t>
  </si>
  <si>
    <t xml:space="preserve">Feb </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0"/>
        <rFont val="Arial"/>
        <family val="0"/>
      </rPr>
      <t xml:space="preserve">Water heating output </t>
    </r>
    <r>
      <rPr>
        <sz val="10"/>
        <color rgb="FFFF0000"/>
        <rFont val="Arial"/>
        <family val="2"/>
      </rPr>
      <t xml:space="preserve">(64)m</t>
    </r>
  </si>
  <si>
    <t xml:space="preserve">kWh/month</t>
  </si>
  <si>
    <r>
      <rPr>
        <sz val="10"/>
        <rFont val="Arial"/>
        <family val="0"/>
      </rPr>
      <t xml:space="preserve">Space heating fuel (main system 1)  </t>
    </r>
    <r>
      <rPr>
        <sz val="10"/>
        <color rgb="FFFF0000"/>
        <rFont val="Arial"/>
        <family val="2"/>
      </rPr>
      <t xml:space="preserve">(211)m</t>
    </r>
  </si>
  <si>
    <t xml:space="preserve">‡ If box H5 is not shown on the DER worksheet select the value from table H2 from knowledge of the collector's orientation and angle of tilt.</t>
  </si>
  <si>
    <r>
      <rPr>
        <sz val="10"/>
        <rFont val="Arial"/>
        <family val="0"/>
      </rPr>
      <t xml:space="preserve">#</t>
    </r>
    <r>
      <rPr>
        <sz val="10"/>
        <rFont val="Arial"/>
        <family val="2"/>
      </rPr>
      <t xml:space="preserve"> If box H7 is not shown on the DER worksheet from knowledge of collector enter the values below using tables H2, H4 and H1, if necessary, and enter answer into B17.</t>
    </r>
  </si>
  <si>
    <r>
      <rPr>
        <sz val="10"/>
        <rFont val="Arial"/>
        <family val="0"/>
      </rPr>
      <t xml:space="preserve">Aperture area m</t>
    </r>
    <r>
      <rPr>
        <vertAlign val="superscript"/>
        <sz val="10"/>
        <rFont val="Arial"/>
        <family val="2"/>
      </rPr>
      <t xml:space="preserve">2</t>
    </r>
    <r>
      <rPr>
        <sz val="10"/>
        <rFont val="Arial"/>
        <family val="2"/>
      </rPr>
      <t xml:space="preserve"> (1)</t>
    </r>
  </si>
  <si>
    <t xml:space="preserve">Table H2</t>
  </si>
  <si>
    <r>
      <rPr>
        <sz val="10"/>
        <rFont val="Arial"/>
        <family val="0"/>
      </rPr>
      <t xml:space="preserve">Efficiency η</t>
    </r>
    <r>
      <rPr>
        <vertAlign val="subscript"/>
        <sz val="10"/>
        <rFont val="Arial"/>
        <family val="2"/>
      </rPr>
      <t xml:space="preserve">0 </t>
    </r>
    <r>
      <rPr>
        <sz val="10"/>
        <rFont val="Arial"/>
        <family val="2"/>
      </rPr>
      <t xml:space="preserve">(2)</t>
    </r>
  </si>
  <si>
    <t xml:space="preserve">Overshading factor</t>
  </si>
  <si>
    <r>
      <rPr>
        <sz val="10"/>
        <rFont val="Arial"/>
        <family val="0"/>
      </rPr>
      <t xml:space="preserve">Annual solar radiation (kWh) per m² </t>
    </r>
    <r>
      <rPr>
        <sz val="10"/>
        <color rgb="FFFF0000"/>
        <rFont val="Arial"/>
        <family val="2"/>
      </rPr>
      <t xml:space="preserve">(H5)</t>
    </r>
    <r>
      <rPr>
        <sz val="10"/>
        <rFont val="Arial"/>
        <family val="2"/>
      </rPr>
      <t xml:space="preserve"> ‡</t>
    </r>
  </si>
  <si>
    <t xml:space="preserve">*</t>
  </si>
  <si>
    <t xml:space="preserve">Table H2 : Annual solar radiation, kWh/m² </t>
  </si>
  <si>
    <r>
      <rPr>
        <sz val="10"/>
        <color rgb="FFFF0000"/>
        <rFont val="Arial"/>
        <family val="2"/>
      </rPr>
      <t xml:space="preserve">H7</t>
    </r>
    <r>
      <rPr>
        <sz val="10"/>
        <rFont val="Arial"/>
        <family val="0"/>
      </rPr>
      <t xml:space="preserve"> =</t>
    </r>
  </si>
  <si>
    <r>
      <rPr>
        <sz val="10"/>
        <rFont val="Arial"/>
        <family val="0"/>
      </rPr>
      <t xml:space="preserve">Solar energy available kWh</t>
    </r>
    <r>
      <rPr>
        <sz val="10"/>
        <color rgb="FFFF0000"/>
        <rFont val="Arial"/>
        <family val="2"/>
      </rPr>
      <t xml:space="preserve"> (H7)</t>
    </r>
    <r>
      <rPr>
        <sz val="10"/>
        <rFont val="Arial"/>
        <family val="2"/>
      </rPr>
      <t xml:space="preserve"> #</t>
    </r>
  </si>
  <si>
    <t xml:space="preserve">Tilt of collector</t>
  </si>
  <si>
    <t xml:space="preserve">Orientation of collector</t>
  </si>
  <si>
    <t xml:space="preserve">1) If only the gross area can be established reliably, multiply it by ratio in Table H1 to obtain the aperture area</t>
  </si>
  <si>
    <r>
      <rPr>
        <sz val="10"/>
        <rFont val="Arial"/>
        <family val="0"/>
      </rPr>
      <t xml:space="preserve">Annual solar input Qs (kWh) </t>
    </r>
    <r>
      <rPr>
        <sz val="10"/>
        <color rgb="FFFF0000"/>
        <rFont val="Arial"/>
        <family val="2"/>
      </rPr>
      <t xml:space="preserve">(H17)</t>
    </r>
    <r>
      <rPr>
        <sz val="10"/>
        <rFont val="Arial"/>
        <family val="2"/>
      </rPr>
      <t xml:space="preserve"> (negative quantity)</t>
    </r>
  </si>
  <si>
    <t xml:space="preserve">South</t>
  </si>
  <si>
    <t xml:space="preserve">SE/SW</t>
  </si>
  <si>
    <t xml:space="preserve">E/W</t>
  </si>
  <si>
    <t xml:space="preserve">NE/NW</t>
  </si>
  <si>
    <t xml:space="preserve">North</t>
  </si>
  <si>
    <t xml:space="preserve">2) Obtain collector efficiency from performance cerfiticate or use table H1. </t>
  </si>
  <si>
    <t xml:space="preserve">*To be completed only when there is solar water heating.  Leave blank if there is no solar water heating.</t>
  </si>
  <si>
    <t xml:space="preserve">Horizontal</t>
  </si>
  <si>
    <t xml:space="preserve">Table H1: Collector parameters (default)</t>
  </si>
  <si>
    <t xml:space="preserve">Table H4: Overshading factor</t>
  </si>
  <si>
    <t xml:space="preserve">30°</t>
  </si>
  <si>
    <t xml:space="preserve">Collector type</t>
  </si>
  <si>
    <r>
      <rPr>
        <sz val="10"/>
        <rFont val="Arial"/>
        <family val="0"/>
      </rPr>
      <t xml:space="preserve">Efficiency η</t>
    </r>
    <r>
      <rPr>
        <vertAlign val="subscript"/>
        <sz val="10"/>
        <rFont val="Arial"/>
        <family val="2"/>
      </rPr>
      <t xml:space="preserve">0</t>
    </r>
  </si>
  <si>
    <t xml:space="preserve">Ratio of aperture area to gross area</t>
  </si>
  <si>
    <t xml:space="preserve">Overshading</t>
  </si>
  <si>
    <t xml:space="preserve">% of sky obscured</t>
  </si>
  <si>
    <t xml:space="preserve">Factor</t>
  </si>
  <si>
    <t xml:space="preserve">45°</t>
  </si>
  <si>
    <t xml:space="preserve">Heavy</t>
  </si>
  <si>
    <t xml:space="preserve">Over 80%</t>
  </si>
  <si>
    <t xml:space="preserve">60°</t>
  </si>
  <si>
    <t xml:space="preserve">Evacuated tube</t>
  </si>
  <si>
    <t xml:space="preserve">Significant</t>
  </si>
  <si>
    <t xml:space="preserve">Over 60% to 80%</t>
  </si>
  <si>
    <t xml:space="preserve">Vertical</t>
  </si>
  <si>
    <t xml:space="preserve">Flat plate, glazed</t>
  </si>
  <si>
    <t xml:space="preserve">Modest</t>
  </si>
  <si>
    <t xml:space="preserve">20% to 60%</t>
  </si>
  <si>
    <t xml:space="preserve">Unglazed</t>
  </si>
  <si>
    <t xml:space="preserve">None or very little</t>
  </si>
  <si>
    <t xml:space="preserve">Under 30%</t>
  </si>
  <si>
    <t xml:space="preserve">Hide row 26 to 57 when uploaded</t>
  </si>
  <si>
    <t xml:space="preserve">Invalid entries?</t>
  </si>
  <si>
    <t xml:space="preserve">saving =</t>
  </si>
  <si>
    <t xml:space="preserve">Data below is for test purposes only</t>
  </si>
  <si>
    <t xml:space="preserve">Table H2: Annual of solar radiation kWh/m2 rearranged to derive tilt angle</t>
  </si>
  <si>
    <t xml:space="preserve">Orientation</t>
  </si>
  <si>
    <t xml:space="preserve">Tilt</t>
  </si>
  <si>
    <t xml:space="preserve">horizontal</t>
  </si>
  <si>
    <t xml:space="preserve">This sheet shows the details of the calculation and is for diagnostic information only</t>
  </si>
  <si>
    <t xml:space="preserve">KEY ASSUMPTIONS</t>
  </si>
  <si>
    <t xml:space="preserve">Thot</t>
  </si>
  <si>
    <r>
      <rPr>
        <sz val="10"/>
        <rFont val="Arial"/>
        <family val="0"/>
      </rPr>
      <t xml:space="preserve">Tcold</t>
    </r>
    <r>
      <rPr>
        <vertAlign val="subscript"/>
        <sz val="10"/>
        <rFont val="Arial"/>
        <family val="2"/>
      </rPr>
      <t xml:space="preserve">m</t>
    </r>
    <r>
      <rPr>
        <sz val="10"/>
        <rFont val="Arial"/>
        <family val="0"/>
      </rPr>
      <t xml:space="preserve"> + ΔT</t>
    </r>
    <r>
      <rPr>
        <vertAlign val="subscript"/>
        <sz val="10"/>
        <rFont val="Arial"/>
        <family val="2"/>
      </rPr>
      <t xml:space="preserve">m</t>
    </r>
    <r>
      <rPr>
        <sz val="10"/>
        <rFont val="Arial"/>
        <family val="0"/>
      </rPr>
      <t xml:space="preserve"> Table 1d</t>
    </r>
  </si>
  <si>
    <t xml:space="preserve">Tmix</t>
  </si>
  <si>
    <t xml:space="preserve">C</t>
  </si>
  <si>
    <t xml:space="preserve">Tdrain</t>
  </si>
  <si>
    <t xml:space="preserve">Tmain</t>
  </si>
  <si>
    <r>
      <rPr>
        <sz val="10"/>
        <rFont val="Arial"/>
        <family val="0"/>
      </rPr>
      <t xml:space="preserve">Tcold</t>
    </r>
    <r>
      <rPr>
        <vertAlign val="subscript"/>
        <sz val="10"/>
        <rFont val="Arial"/>
        <family val="2"/>
      </rPr>
      <t xml:space="preserve">m </t>
    </r>
    <r>
      <rPr>
        <sz val="10"/>
        <rFont val="Arial"/>
        <family val="2"/>
      </rPr>
      <t xml:space="preserve">Table G1</t>
    </r>
  </si>
  <si>
    <t xml:space="preserve">SBmix</t>
  </si>
  <si>
    <t xml:space="preserve">table 4.4 emc report</t>
  </si>
  <si>
    <t xml:space="preserve">System 1 efficiency</t>
  </si>
  <si>
    <t xml:space="preserve">from database table</t>
  </si>
  <si>
    <t xml:space="preserve">System 2 efficiency</t>
  </si>
  <si>
    <t xml:space="preserve">from database table; zero if only one system type selected</t>
  </si>
  <si>
    <t xml:space="preserve">Utilisation system 1</t>
  </si>
  <si>
    <t xml:space="preserve">Utilisation system 2</t>
  </si>
  <si>
    <t xml:space="preserve">Required SAP boxes are: 4 (floor area), 206 (main sys eff) and 216 (hw eff) and  H7 (solar energy available), H17 (solar energy delivered) and monthly 64 (hot water output) and 211 (space heating fuel) </t>
  </si>
  <si>
    <r>
      <rPr>
        <sz val="10"/>
        <rFont val="Arial"/>
        <family val="0"/>
      </rPr>
      <t xml:space="preserve">Shaded values are extracted from the SAP imported datafile or SAP manual data.  </t>
    </r>
    <r>
      <rPr>
        <b val="true"/>
        <sz val="10"/>
        <rFont val="Arial"/>
        <family val="2"/>
      </rPr>
      <t xml:space="preserve">Imported</t>
    </r>
    <r>
      <rPr>
        <sz val="10"/>
        <rFont val="Arial"/>
        <family val="0"/>
      </rPr>
      <t xml:space="preserve"> data takes priority. </t>
    </r>
  </si>
  <si>
    <t xml:space="preserve">Calculations follow Appendix G3</t>
  </si>
  <si>
    <t xml:space="preserve">Units</t>
  </si>
  <si>
    <t xml:space="preserve">Lookup SAP code</t>
  </si>
  <si>
    <t xml:space="preserve">Valid entry?</t>
  </si>
  <si>
    <t xml:space="preserve">SAP ref</t>
  </si>
  <si>
    <t xml:space="preserve">Annual or single value</t>
  </si>
  <si>
    <t xml:space="preserve">Feb</t>
  </si>
  <si>
    <t xml:space="preserve">Sept</t>
  </si>
  <si>
    <t xml:space="preserve">Month number</t>
  </si>
  <si>
    <t xml:space="preserve">unitless</t>
  </si>
  <si>
    <r>
      <rPr>
        <sz val="10"/>
        <rFont val="Arial"/>
        <family val="0"/>
      </rPr>
      <t xml:space="preserve">table 1, n</t>
    </r>
    <r>
      <rPr>
        <vertAlign val="subscript"/>
        <sz val="10"/>
        <rFont val="Arial"/>
        <family val="2"/>
      </rPr>
      <t xml:space="preserve">m</t>
    </r>
  </si>
  <si>
    <t xml:space="preserve">days</t>
  </si>
  <si>
    <r>
      <rPr>
        <sz val="10"/>
        <rFont val="Arial"/>
        <family val="0"/>
      </rPr>
      <t xml:space="preserve">table 1c, MF</t>
    </r>
    <r>
      <rPr>
        <vertAlign val="subscript"/>
        <sz val="10"/>
        <rFont val="Arial"/>
        <family val="2"/>
      </rPr>
      <t xml:space="preserve">m</t>
    </r>
  </si>
  <si>
    <r>
      <rPr>
        <sz val="10"/>
        <rFont val="Arial"/>
        <family val="0"/>
      </rPr>
      <t xml:space="preserve">table 1d, ΔT</t>
    </r>
    <r>
      <rPr>
        <vertAlign val="subscript"/>
        <sz val="10"/>
        <rFont val="Arial"/>
        <family val="2"/>
      </rPr>
      <t xml:space="preserve">m</t>
    </r>
  </si>
  <si>
    <t xml:space="preserve">K</t>
  </si>
  <si>
    <r>
      <rPr>
        <sz val="10"/>
        <rFont val="Arial"/>
        <family val="0"/>
      </rPr>
      <t xml:space="preserve">table G2, T</t>
    </r>
    <r>
      <rPr>
        <vertAlign val="subscript"/>
        <sz val="10"/>
        <rFont val="Arial"/>
        <family val="2"/>
      </rPr>
      <t xml:space="preserve">cold,m</t>
    </r>
  </si>
  <si>
    <r>
      <rPr>
        <vertAlign val="superscript"/>
        <sz val="10"/>
        <rFont val="Arial"/>
        <family val="2"/>
      </rPr>
      <t xml:space="preserve">o</t>
    </r>
    <r>
      <rPr>
        <sz val="10"/>
        <rFont val="Arial"/>
        <family val="0"/>
      </rPr>
      <t xml:space="preserve">C</t>
    </r>
  </si>
  <si>
    <t xml:space="preserve">m²</t>
  </si>
  <si>
    <t xml:space="preserve">42, occupancy</t>
  </si>
  <si>
    <t xml:space="preserve">occupants</t>
  </si>
  <si>
    <t xml:space="preserve">43, daily volume</t>
  </si>
  <si>
    <r>
      <rPr>
        <sz val="10"/>
        <rFont val="Arial"/>
        <family val="0"/>
      </rPr>
      <t xml:space="preserve">45, 45</t>
    </r>
    <r>
      <rPr>
        <vertAlign val="subscript"/>
        <sz val="10"/>
        <rFont val="Arial"/>
        <family val="2"/>
      </rPr>
      <t xml:space="preserve">m</t>
    </r>
  </si>
  <si>
    <t xml:space="preserve">kWh</t>
  </si>
  <si>
    <t xml:space="preserve">G10 Aw</t>
  </si>
  <si>
    <t xml:space="preserve">litre/day/occupants</t>
  </si>
  <si>
    <t xml:space="preserve">G10 Bw</t>
  </si>
  <si>
    <t xml:space="preserve">litre/day</t>
  </si>
  <si>
    <t xml:space="preserve">G10 (with Seff=1)</t>
  </si>
  <si>
    <t xml:space="preserve">G9 Seff</t>
  </si>
  <si>
    <r>
      <rPr>
        <sz val="10"/>
        <rFont val="Arial"/>
        <family val="0"/>
      </rPr>
      <t xml:space="preserve">G10 S</t>
    </r>
    <r>
      <rPr>
        <vertAlign val="subscript"/>
        <sz val="10"/>
        <rFont val="Arial"/>
        <family val="2"/>
      </rPr>
      <t xml:space="preserve">m</t>
    </r>
  </si>
  <si>
    <t xml:space="preserve">H5, Annual solar radiation per m²</t>
  </si>
  <si>
    <t xml:space="preserve">H5</t>
  </si>
  <si>
    <t xml:space="preserve">H7</t>
  </si>
  <si>
    <t xml:space="preserve">F9, Utilisation factor</t>
  </si>
  <si>
    <t xml:space="preserve">version 1.03 cell reference corrected</t>
  </si>
  <si>
    <t xml:space="preserve">H17</t>
  </si>
  <si>
    <t xml:space="preserve">revised H8, solar/load ratio</t>
  </si>
  <si>
    <t xml:space="preserve">revised H9, utilisation</t>
  </si>
  <si>
    <r>
      <rPr>
        <b val="true"/>
        <sz val="10"/>
        <rFont val="Arial"/>
        <family val="2"/>
      </rPr>
      <t xml:space="preserve">change</t>
    </r>
    <r>
      <rPr>
        <sz val="10"/>
        <rFont val="Arial"/>
        <family val="0"/>
      </rPr>
      <t xml:space="preserve"> in H17, annual input</t>
    </r>
  </si>
  <si>
    <t xml:space="preserve">version 1.03 sign reversed</t>
  </si>
  <si>
    <t xml:space="preserve">Angle of tilt</t>
  </si>
  <si>
    <t xml:space="preserve">Table H3, month-to-year ratio</t>
  </si>
  <si>
    <t xml:space="preserve">Table H3 entry</t>
  </si>
  <si>
    <r>
      <rPr>
        <sz val="10"/>
        <rFont val="Arial"/>
        <family val="0"/>
      </rPr>
      <t xml:space="preserve">Eqn H2, </t>
    </r>
    <r>
      <rPr>
        <b val="true"/>
        <sz val="10"/>
        <rFont val="Arial"/>
        <family val="2"/>
      </rPr>
      <t xml:space="preserve">change</t>
    </r>
    <r>
      <rPr>
        <sz val="10"/>
        <rFont val="Arial"/>
        <family val="0"/>
      </rPr>
      <t xml:space="preserve"> in monthly input</t>
    </r>
  </si>
  <si>
    <t xml:space="preserve">net saving pre Hw eff</t>
  </si>
  <si>
    <t xml:space="preserve">211, Using sum to avoid "-" problems</t>
  </si>
  <si>
    <t xml:space="preserve">win eff in calcs</t>
  </si>
  <si>
    <t xml:space="preserve">217, Hw eff</t>
  </si>
  <si>
    <t xml:space="preserve">revised hw eff</t>
  </si>
  <si>
    <t xml:space="preserve">Net saving post hw efficiency</t>
  </si>
  <si>
    <t xml:space="preserve">any Lookup errors?</t>
  </si>
  <si>
    <t xml:space="preserve">If available, import the CSV file produced by the SAP Calculator; starting at A2 of this sheet using the external import facility of the data menu of Excel (delimited by commas and text not enclosed by quotation marks), ensuring the SAP box numbers (without brackets) are imported into Column A, single entries into Column B and monthly entries into column C to N.  If imported data is unavailable enter the values direct into the 'Direct data' sheet.</t>
  </si>
  <si>
    <t xml:space="preserve">Model Qualifier</t>
  </si>
  <si>
    <t xml:space="preserve">Eff mixer</t>
  </si>
  <si>
    <t xml:space="preserve">UF mixer</t>
  </si>
  <si>
    <t xml:space="preserve">Shower-Save</t>
  </si>
  <si>
    <t xml:space="preserve">Recoh-Vert RV2</t>
  </si>
  <si>
    <t xml:space="preserve">System A</t>
  </si>
  <si>
    <t xml:space="preserve">Recoh-Tray RT1</t>
  </si>
  <si>
    <t xml:space="preserve">Recoh-Vert RV3</t>
  </si>
  <si>
    <t xml:space="preserve">System B</t>
  </si>
  <si>
    <t xml:space="preserve">System C</t>
  </si>
  <si>
    <t xml:space="preserve">ITHO</t>
  </si>
  <si>
    <t xml:space="preserve">SHRU 50</t>
  </si>
  <si>
    <t xml:space="preserve">SHRU 60</t>
  </si>
  <si>
    <t xml:space="preserve">Power-Pipe</t>
  </si>
  <si>
    <t xml:space="preserve">R2-24</t>
  </si>
  <si>
    <t xml:space="preserve">R2-30</t>
  </si>
  <si>
    <t xml:space="preserve">R2-36</t>
  </si>
  <si>
    <t xml:space="preserve">R2-42</t>
  </si>
  <si>
    <t xml:space="preserve">R2-48</t>
  </si>
  <si>
    <t xml:space="preserve">R2-54</t>
  </si>
  <si>
    <t xml:space="preserve">R2-60</t>
  </si>
  <si>
    <t xml:space="preserve">R2-66</t>
  </si>
  <si>
    <t xml:space="preserve">R2-72</t>
  </si>
  <si>
    <t xml:space="preserve">R2-84</t>
  </si>
  <si>
    <t xml:space="preserve">R2-96</t>
  </si>
  <si>
    <t xml:space="preserve">R2-108</t>
  </si>
  <si>
    <t xml:space="preserve">R2-120</t>
  </si>
  <si>
    <t xml:space="preserve">R3-24</t>
  </si>
  <si>
    <t xml:space="preserve">R3-30</t>
  </si>
  <si>
    <t xml:space="preserve">R3-36</t>
  </si>
  <si>
    <t xml:space="preserve">R3-42</t>
  </si>
  <si>
    <t xml:space="preserve">R3-48</t>
  </si>
  <si>
    <t xml:space="preserve">R3-54</t>
  </si>
  <si>
    <t xml:space="preserve">R3-60</t>
  </si>
  <si>
    <t xml:space="preserve">R3-66</t>
  </si>
  <si>
    <t xml:space="preserve">R3-72</t>
  </si>
  <si>
    <t xml:space="preserve">R3-84</t>
  </si>
  <si>
    <t xml:space="preserve">R3-96</t>
  </si>
  <si>
    <t xml:space="preserve">R3-108</t>
  </si>
  <si>
    <t xml:space="preserve">R3-120</t>
  </si>
  <si>
    <t xml:space="preserve">R4-18</t>
  </si>
  <si>
    <t xml:space="preserve">R4-24</t>
  </si>
  <si>
    <t xml:space="preserve">R4-30</t>
  </si>
  <si>
    <t xml:space="preserve">R4-36</t>
  </si>
  <si>
    <t xml:space="preserve">R4-42</t>
  </si>
  <si>
    <t xml:space="preserve">R4-48</t>
  </si>
  <si>
    <t xml:space="preserve">R4-54</t>
  </si>
  <si>
    <t xml:space="preserve">R4-60</t>
  </si>
  <si>
    <t xml:space="preserve">R4-66</t>
  </si>
  <si>
    <t xml:space="preserve">R4-72</t>
  </si>
  <si>
    <t xml:space="preserve">R4-84</t>
  </si>
  <si>
    <t xml:space="preserve">R4-96</t>
  </si>
  <si>
    <t xml:space="preserve">R4-108</t>
  </si>
  <si>
    <t xml:space="preserve">R4-120</t>
  </si>
  <si>
    <t xml:space="preserve">C3-30</t>
  </si>
  <si>
    <t xml:space="preserve">C3-36</t>
  </si>
  <si>
    <t xml:space="preserve">C3-48</t>
  </si>
  <si>
    <t xml:space="preserve">C3-60</t>
  </si>
  <si>
    <t xml:space="preserve">C3-72</t>
  </si>
  <si>
    <t xml:space="preserve">C3-84</t>
  </si>
  <si>
    <t xml:space="preserve">C3-96</t>
  </si>
  <si>
    <t xml:space="preserve">C3-108</t>
  </si>
  <si>
    <t xml:space="preserve">C3-120</t>
  </si>
  <si>
    <t xml:space="preserve">C4-30</t>
  </si>
  <si>
    <t xml:space="preserve">C4-36</t>
  </si>
  <si>
    <t xml:space="preserve">C4-42</t>
  </si>
  <si>
    <t xml:space="preserve">C4-48</t>
  </si>
  <si>
    <t xml:space="preserve">C4-54</t>
  </si>
  <si>
    <t xml:space="preserve">C4-60</t>
  </si>
  <si>
    <t xml:space="preserve">C4-66</t>
  </si>
  <si>
    <t xml:space="preserve">C4-72</t>
  </si>
  <si>
    <t xml:space="preserve">C4-78</t>
  </si>
  <si>
    <t xml:space="preserve">C4-84</t>
  </si>
  <si>
    <t xml:space="preserve">C4-90</t>
  </si>
  <si>
    <t xml:space="preserve">C4-96</t>
  </si>
  <si>
    <t xml:space="preserve">C4-108</t>
  </si>
  <si>
    <t xml:space="preserve">C4-120</t>
  </si>
  <si>
    <t xml:space="preserve">Hide sheet when uploaded</t>
  </si>
  <si>
    <t xml:space="preserve">Version 1.07a -  04 Feb 2010</t>
  </si>
  <si>
    <t xml:space="preserve">First published </t>
  </si>
  <si>
    <t xml:space="preserve">Version 1.07a -  19 Apri 2011</t>
  </si>
  <si>
    <t xml:space="preserve">Shower-save RV3 A, B and C added</t>
  </si>
  <si>
    <t xml:space="preserve">Version 1.07a -  1 Jun 2011</t>
  </si>
  <si>
    <t xml:space="preserve">Power-pipe entries added</t>
  </si>
  <si>
    <t xml:space="preserve">Added extra check to ensure Q08 is answered</t>
  </si>
  <si>
    <t xml:space="preserve">Version 1.07a -  14 Jun 2011</t>
  </si>
  <si>
    <t xml:space="preserve">ITHO entries added</t>
  </si>
  <si>
    <t xml:space="preserve">Version 1.08a -  30 Jun 2011</t>
  </si>
  <si>
    <t xml:space="preserve">Added Q09 and Q10 and renumbered later Q's</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0"/>
    <numFmt numFmtId="168" formatCode="0&quot; kWh pa&quot;"/>
    <numFmt numFmtId="169" formatCode="0.0000"/>
    <numFmt numFmtId="170" formatCode="0"/>
    <numFmt numFmtId="171" formatCode="#.###"/>
    <numFmt numFmtId="172" formatCode="0.000"/>
    <numFmt numFmtId="173" formatCode="0.000000"/>
    <numFmt numFmtId="174" formatCode="[$-409]m/d/yyyy\ h:mm"/>
    <numFmt numFmtId="175" formatCode="#,##0.00"/>
    <numFmt numFmtId="176" formatCode="0%"/>
  </numFmts>
  <fonts count="35">
    <font>
      <sz val="10"/>
      <name val="Arial"/>
      <family val="0"/>
    </font>
    <font>
      <sz val="10"/>
      <name val="Arial"/>
      <family val="0"/>
    </font>
    <font>
      <sz val="10"/>
      <name val="Arial"/>
      <family val="0"/>
    </font>
    <font>
      <sz val="10"/>
      <name val="Arial"/>
      <family val="0"/>
    </font>
    <font>
      <b val="true"/>
      <sz val="14"/>
      <color rgb="FFFFFFFF"/>
      <name val="Arial"/>
      <family val="2"/>
    </font>
    <font>
      <sz val="18"/>
      <color rgb="FFFFFFFF"/>
      <name val="Arial"/>
      <family val="2"/>
    </font>
    <font>
      <b val="true"/>
      <sz val="14"/>
      <name val="Arial"/>
      <family val="2"/>
    </font>
    <font>
      <sz val="11"/>
      <color rgb="FF000000"/>
      <name val="Arial"/>
      <family val="0"/>
    </font>
    <font>
      <b val="true"/>
      <sz val="11"/>
      <color rgb="FF000000"/>
      <name val="Arial"/>
      <family val="0"/>
    </font>
    <font>
      <sz val="8"/>
      <color rgb="FF000000"/>
      <name val="Arial"/>
      <family val="0"/>
    </font>
    <font>
      <sz val="10"/>
      <color rgb="FF000000"/>
      <name val="Arial"/>
      <family val="0"/>
    </font>
    <font>
      <i val="true"/>
      <sz val="11"/>
      <color rgb="FF000000"/>
      <name val="Arial"/>
      <family val="0"/>
    </font>
    <font>
      <b val="true"/>
      <sz val="12"/>
      <color rgb="FFFFFFFF"/>
      <name val="Arial"/>
      <family val="2"/>
    </font>
    <font>
      <b val="true"/>
      <sz val="10"/>
      <name val="Arial"/>
      <family val="2"/>
    </font>
    <font>
      <b val="true"/>
      <sz val="10"/>
      <color rgb="FF0000FF"/>
      <name val="Arial"/>
      <family val="2"/>
    </font>
    <font>
      <sz val="8"/>
      <color rgb="FF0000FF"/>
      <name val="Arial"/>
      <family val="2"/>
    </font>
    <font>
      <b val="true"/>
      <sz val="10"/>
      <name val="Times New Roman"/>
      <family val="1"/>
    </font>
    <font>
      <sz val="10"/>
      <name val="MS Sans Serif"/>
      <family val="2"/>
    </font>
    <font>
      <b val="true"/>
      <sz val="10"/>
      <color rgb="FF000000"/>
      <name val="Times New Roman"/>
      <family val="1"/>
    </font>
    <font>
      <sz val="8"/>
      <name val="Arial"/>
      <family val="2"/>
    </font>
    <font>
      <sz val="10"/>
      <name val="Arial"/>
      <family val="2"/>
    </font>
    <font>
      <i val="true"/>
      <sz val="10"/>
      <name val="Arial"/>
      <family val="2"/>
    </font>
    <font>
      <sz val="11"/>
      <name val="Calibri"/>
      <family val="2"/>
    </font>
    <font>
      <b val="true"/>
      <sz val="8"/>
      <name val="Arial"/>
      <family val="2"/>
    </font>
    <font>
      <b val="true"/>
      <sz val="12"/>
      <color rgb="FFFF0000"/>
      <name val="Arial"/>
      <family val="2"/>
    </font>
    <font>
      <b val="true"/>
      <sz val="10"/>
      <color rgb="FFFF0000"/>
      <name val="Arial"/>
      <family val="2"/>
    </font>
    <font>
      <sz val="12"/>
      <name val="Arial"/>
      <family val="2"/>
    </font>
    <font>
      <sz val="10"/>
      <color rgb="FFFF0000"/>
      <name val="Arial"/>
      <family val="2"/>
    </font>
    <font>
      <vertAlign val="subscript"/>
      <sz val="10"/>
      <color rgb="FFFF0000"/>
      <name val="Arial"/>
      <family val="2"/>
    </font>
    <font>
      <vertAlign val="superscript"/>
      <sz val="10"/>
      <name val="Arial"/>
      <family val="2"/>
    </font>
    <font>
      <vertAlign val="subscript"/>
      <sz val="10"/>
      <name val="Arial"/>
      <family val="2"/>
    </font>
    <font>
      <strike val="true"/>
      <sz val="10"/>
      <name val="Arial"/>
      <family val="2"/>
    </font>
    <font>
      <b val="true"/>
      <sz val="9"/>
      <color rgb="FF000000"/>
      <name val="Tahoma"/>
      <family val="2"/>
    </font>
    <font>
      <sz val="9"/>
      <color rgb="FF000000"/>
      <name val="Tahoma"/>
      <family val="2"/>
    </font>
    <font>
      <sz val="14"/>
      <name val="Arial"/>
      <family val="2"/>
    </font>
  </fonts>
  <fills count="13">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bottom style="dash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ashed"/>
      <bottom style="dash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14" fillId="4" borderId="4"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true">
      <alignment horizontal="general" vertical="top" textRotation="0" wrapText="true" indent="0" shrinkToFit="false"/>
      <protection locked="true" hidden="false"/>
    </xf>
    <xf numFmtId="164" fontId="0" fillId="5" borderId="8" xfId="0" applyFont="false" applyBorder="true" applyAlignment="true" applyProtection="true">
      <alignment horizontal="general" vertical="top"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center" vertical="top" textRotation="0" wrapText="true" indent="0" shrinkToFit="false"/>
      <protection locked="true" hidden="false"/>
    </xf>
    <xf numFmtId="164" fontId="0" fillId="5" borderId="2" xfId="0" applyFont="true" applyBorder="true" applyAlignment="true" applyProtection="true">
      <alignment horizontal="general" vertical="top" textRotation="0" wrapText="true" indent="0" shrinkToFit="false"/>
      <protection locked="true" hidden="false"/>
    </xf>
    <xf numFmtId="164" fontId="0" fillId="5" borderId="2" xfId="0" applyFont="true" applyBorder="true" applyAlignment="true" applyProtection="true">
      <alignment horizontal="center" vertical="top" textRotation="0" wrapText="true" indent="0" shrinkToFit="false"/>
      <protection locked="true" hidden="false"/>
    </xf>
    <xf numFmtId="164" fontId="15" fillId="5" borderId="11" xfId="0" applyFont="true" applyBorder="true" applyAlignment="true" applyProtection="true">
      <alignment horizontal="right" vertical="bottom" textRotation="0" wrapText="false" indent="0" shrinkToFit="false"/>
      <protection locked="true" hidden="false"/>
    </xf>
    <xf numFmtId="164" fontId="15" fillId="5" borderId="12" xfId="0" applyFont="true" applyBorder="true" applyAlignment="false" applyProtection="true">
      <alignment horizontal="general" vertical="bottom" textRotation="0" wrapText="false" indent="0" shrinkToFit="false"/>
      <protection locked="true" hidden="false"/>
    </xf>
    <xf numFmtId="164" fontId="15" fillId="5" borderId="13" xfId="0" applyFont="true" applyBorder="true" applyAlignment="true" applyProtection="true">
      <alignment horizontal="right" vertical="bottom" textRotation="0" wrapText="false" indent="0" shrinkToFit="false"/>
      <protection locked="true" hidden="false"/>
    </xf>
    <xf numFmtId="164" fontId="15" fillId="5" borderId="14" xfId="0" applyFont="true" applyBorder="true" applyAlignment="false" applyProtection="true">
      <alignment horizontal="general" vertical="bottom" textRotation="0" wrapText="false" indent="0" shrinkToFit="false"/>
      <protection locked="true" hidden="false"/>
    </xf>
    <xf numFmtId="165" fontId="15" fillId="5" borderId="1" xfId="0" applyFont="true" applyBorder="true" applyAlignment="false" applyProtection="true">
      <alignment horizontal="general" vertical="bottom" textRotation="0" wrapText="false" indent="0" shrinkToFit="false"/>
      <protection locked="true" hidden="false"/>
    </xf>
    <xf numFmtId="164" fontId="15" fillId="5" borderId="1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6" fontId="16" fillId="0" borderId="0" xfId="0" applyFont="true" applyBorder="false" applyAlignment="true" applyProtection="true">
      <alignment horizontal="center" vertical="top" textRotation="0" wrapText="false" indent="0" shrinkToFit="false"/>
      <protection locked="true" hidden="false"/>
    </xf>
    <xf numFmtId="166" fontId="18" fillId="0" borderId="0" xfId="0" applyFont="true" applyBorder="false" applyAlignment="true" applyProtection="true">
      <alignment horizontal="center" vertical="top" textRotation="0" wrapText="false" indent="0" shrinkToFit="false"/>
      <protection locked="true" hidden="false"/>
    </xf>
    <xf numFmtId="164" fontId="15" fillId="5" borderId="16" xfId="0" applyFont="true" applyBorder="true" applyAlignment="false" applyProtection="true">
      <alignment horizontal="general" vertical="bottom" textRotation="0" wrapText="false" indent="0" shrinkToFit="false"/>
      <protection locked="true" hidden="false"/>
    </xf>
    <xf numFmtId="164" fontId="15" fillId="5" borderId="17"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5" fillId="5" borderId="19"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6" borderId="21"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5" fontId="19" fillId="0" borderId="24" xfId="0" applyFont="true" applyBorder="true" applyAlignment="true" applyProtection="true">
      <alignment horizontal="left" vertical="center" textRotation="0" wrapText="true" indent="0" shrinkToFit="false"/>
      <protection locked="true" hidden="false"/>
    </xf>
    <xf numFmtId="165" fontId="14" fillId="7" borderId="13"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5" fontId="19" fillId="0" borderId="27" xfId="0" applyFont="true" applyBorder="true" applyAlignment="true" applyProtection="true">
      <alignment horizontal="left" vertical="center" textRotation="0" wrapText="true" indent="0" shrinkToFit="false"/>
      <protection locked="true" hidden="false"/>
    </xf>
    <xf numFmtId="165" fontId="19" fillId="0" borderId="28" xfId="0" applyFont="true" applyBorder="true" applyAlignment="true" applyProtection="true">
      <alignment horizontal="left" vertical="center" textRotation="0" wrapText="true" indent="0" shrinkToFit="false"/>
      <protection locked="true" hidden="false"/>
    </xf>
    <xf numFmtId="164" fontId="13" fillId="0" borderId="29" xfId="0" applyFont="true" applyBorder="true" applyAlignment="true" applyProtection="true">
      <alignment horizontal="general" vertical="center" textRotation="0" wrapText="false" indent="0" shrinkToFit="false"/>
      <protection locked="true" hidden="false"/>
    </xf>
    <xf numFmtId="165" fontId="19" fillId="0" borderId="30"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5" fontId="19" fillId="0" borderId="12" xfId="0" applyFont="true" applyBorder="true" applyAlignment="true" applyProtection="true">
      <alignment horizontal="left" vertical="center" textRotation="0" wrapText="tru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5" fontId="19" fillId="0" borderId="3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3" borderId="18" xfId="0" applyFont="false" applyBorder="true" applyAlignment="true" applyProtection="true">
      <alignment horizontal="center" vertical="center" textRotation="0" wrapText="true" indent="0" shrinkToFit="false"/>
      <protection locked="false" hidden="false"/>
    </xf>
    <xf numFmtId="165" fontId="14" fillId="7" borderId="19" xfId="0" applyFont="true" applyBorder="true" applyAlignment="true" applyProtection="true">
      <alignment horizontal="center" vertical="center" textRotation="0" wrapText="true" indent="0" shrinkToFit="false"/>
      <protection locked="true" hidden="false"/>
    </xf>
    <xf numFmtId="165" fontId="13" fillId="8" borderId="34" xfId="0" applyFont="true" applyBorder="true" applyAlignment="true" applyProtection="false">
      <alignment horizontal="general" vertical="center" textRotation="0" wrapText="true" indent="0" shrinkToFit="false"/>
      <protection locked="true" hidden="false"/>
    </xf>
    <xf numFmtId="164" fontId="14" fillId="8" borderId="35"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true">
      <alignment horizontal="center" vertical="center" textRotation="0" wrapText="true" indent="0" shrinkToFit="false"/>
      <protection locked="false" hidden="false"/>
    </xf>
    <xf numFmtId="165" fontId="14" fillId="7" borderId="15" xfId="0" applyFont="true" applyBorder="true" applyAlignment="true" applyProtection="tru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5" fontId="14" fillId="7" borderId="38"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13" fillId="6" borderId="39"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14" fillId="7" borderId="40"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20" fillId="3" borderId="37" xfId="0" applyFont="true" applyBorder="true" applyAlignment="true" applyProtection="true">
      <alignment horizontal="center" vertical="center" textRotation="0" wrapText="false" indent="0" shrinkToFit="false"/>
      <protection locked="false" hidden="false"/>
    </xf>
    <xf numFmtId="165" fontId="14" fillId="7"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6" borderId="34"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7" fontId="0" fillId="3" borderId="18"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5" fontId="14" fillId="7" borderId="1" xfId="0" applyFont="true" applyBorder="true" applyAlignment="true" applyProtection="true">
      <alignment horizontal="center" vertical="center" textRotation="0" wrapText="false" indent="0" shrinkToFit="false"/>
      <protection locked="true" hidden="false"/>
    </xf>
    <xf numFmtId="168" fontId="13" fillId="9" borderId="15"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true" indent="0" shrinkToFit="false"/>
      <protection locked="true" hidden="false"/>
    </xf>
    <xf numFmtId="165" fontId="24" fillId="5" borderId="21" xfId="0" applyFont="true" applyBorder="true" applyAlignment="true" applyProtection="true">
      <alignment horizontal="general" vertical="center" textRotation="0" wrapText="true" indent="0" shrinkToFit="false"/>
      <protection locked="true" hidden="false"/>
    </xf>
    <xf numFmtId="165" fontId="25" fillId="5"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10" borderId="1" xfId="0" applyFont="fals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11" borderId="1" xfId="0" applyFont="true" applyBorder="true" applyAlignment="true" applyProtection="false">
      <alignment horizontal="general"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70" fontId="0" fillId="10" borderId="1" xfId="0" applyFont="false" applyBorder="true" applyAlignment="true" applyProtection="true">
      <alignment horizontal="general" vertical="center" textRotation="0" wrapText="false" indent="0" shrinkToFit="false"/>
      <protection locked="false" hidden="false"/>
    </xf>
    <xf numFmtId="164" fontId="27" fillId="0" borderId="49" xfId="0" applyFont="true" applyBorder="true" applyAlignment="true" applyProtection="false">
      <alignment horizontal="right" vertical="center" textRotation="0" wrapText="false" indent="0" shrinkToFit="false"/>
      <protection locked="true" hidden="false"/>
    </xf>
    <xf numFmtId="171" fontId="0" fillId="0" borderId="50" xfId="0" applyFont="true" applyBorder="true" applyAlignment="true" applyProtection="false">
      <alignment horizontal="left" vertical="center" textRotation="0" wrapText="false" indent="0" shrinkToFit="false"/>
      <protection locked="true" hidden="false"/>
    </xf>
    <xf numFmtId="164" fontId="0" fillId="10" borderId="1" xfId="0" applyFont="false" applyBorder="true" applyAlignment="true" applyProtection="true">
      <alignment horizontal="center" vertical="center" textRotation="0" wrapText="true" indent="0" shrinkToFit="false"/>
      <protection locked="false" hidden="false"/>
    </xf>
    <xf numFmtId="170" fontId="0" fillId="10" borderId="1" xfId="0" applyFont="fals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9" fontId="0" fillId="7"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0" fillId="7"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25" fillId="1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2" fontId="0" fillId="0" borderId="52" xfId="0" applyFont="true" applyBorder="true" applyAlignment="false" applyProtection="false">
      <alignment horizontal="general" vertical="bottom" textRotation="0" wrapText="false" indent="0" shrinkToFit="false"/>
      <protection locked="true" hidden="false"/>
    </xf>
    <xf numFmtId="172" fontId="0" fillId="0" borderId="53"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68" xfId="0" applyFont="false" applyBorder="true" applyAlignment="false" applyProtection="false">
      <alignment horizontal="general" vertical="bottom" textRotation="0" wrapText="false" indent="0" shrinkToFit="false"/>
      <protection locked="true" hidden="false"/>
    </xf>
    <xf numFmtId="172" fontId="0" fillId="0" borderId="68"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46</xdr:row>
      <xdr:rowOff>6480</xdr:rowOff>
    </xdr:from>
    <xdr:to>
      <xdr:col>11</xdr:col>
      <xdr:colOff>570240</xdr:colOff>
      <xdr:row>54</xdr:row>
      <xdr:rowOff>158760</xdr:rowOff>
    </xdr:to>
    <xdr:sp>
      <xdr:nvSpPr>
        <xdr:cNvPr id="0" name="Text Box 1"/>
        <xdr:cNvSpPr/>
      </xdr:nvSpPr>
      <xdr:spPr>
        <a:xfrm>
          <a:off x="236520" y="10128240"/>
          <a:ext cx="6989760" cy="14223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ndertake SAP assessment, specifying the water heating system as normal. Count the number of rooms with a bath and/or shower (all types) and enter the total in Box Q03.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For each system ('System 1' and 'System 2') connected to a thermostatic mixer shower (excluding Instantaneous Electric Showers), identify and count number in rooms without baths and number in rooms with baths. Enter these values in boxes Q04 to Q07.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Note: Boxes Q05 and Q07</a:t>
          </a:r>
          <a:r>
            <a:rPr b="1" lang="en-US" sz="1100" spc="-1" strike="noStrike">
              <a:solidFill>
                <a:srgbClr val="000000"/>
              </a:solidFill>
              <a:latin typeface="Arial"/>
            </a:rPr>
            <a:t> </a:t>
          </a:r>
          <a:r>
            <a:rPr b="0" lang="en-US" sz="1100" spc="-1" strike="noStrike">
              <a:solidFill>
                <a:srgbClr val="000000"/>
              </a:solidFill>
              <a:latin typeface="Arial"/>
            </a:rPr>
            <a:t>are not required and must be blank if a second system type is not selected.</a:t>
          </a:r>
          <a:endParaRPr b="0" lang="en-US" sz="1100" spc="-1" strike="noStrike">
            <a:latin typeface="Times New Roman"/>
          </a:endParaRPr>
        </a:p>
      </xdr:txBody>
    </xdr:sp>
    <xdr:clientData/>
  </xdr:twoCellAnchor>
  <xdr:twoCellAnchor editAs="oneCell">
    <xdr:from>
      <xdr:col>1</xdr:col>
      <xdr:colOff>70560</xdr:colOff>
      <xdr:row>39</xdr:row>
      <xdr:rowOff>101520</xdr:rowOff>
    </xdr:from>
    <xdr:to>
      <xdr:col>11</xdr:col>
      <xdr:colOff>544680</xdr:colOff>
      <xdr:row>43</xdr:row>
      <xdr:rowOff>133560</xdr:rowOff>
    </xdr:to>
    <xdr:sp>
      <xdr:nvSpPr>
        <xdr:cNvPr id="1" name="Text Box 3"/>
        <xdr:cNvSpPr/>
      </xdr:nvSpPr>
      <xdr:spPr>
        <a:xfrm>
          <a:off x="262440" y="9004320"/>
          <a:ext cx="6938280" cy="7747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Obtain details from certificate of installation. Ensure that the WWHRS product is listed on worksheet "Select system". Select up to two model types and enter their index numbers on the worksheet "select system" (Box Q01 and Q02, as 'System 1' and 'System 2' respectively), then check that the products(s) are shown correctly on worksheet "Calculate savings".</a:t>
          </a:r>
          <a:endParaRPr b="0" lang="en-US" sz="1100" spc="-1" strike="noStrike">
            <a:latin typeface="Times New Roman"/>
          </a:endParaRPr>
        </a:p>
      </xdr:txBody>
    </xdr:sp>
    <xdr:clientData/>
  </xdr:twoCellAnchor>
  <xdr:twoCellAnchor editAs="oneCell">
    <xdr:from>
      <xdr:col>5</xdr:col>
      <xdr:colOff>633960</xdr:colOff>
      <xdr:row>2</xdr:row>
      <xdr:rowOff>38160</xdr:rowOff>
    </xdr:from>
    <xdr:to>
      <xdr:col>5</xdr:col>
      <xdr:colOff>634680</xdr:colOff>
      <xdr:row>2</xdr:row>
      <xdr:rowOff>191160</xdr:rowOff>
    </xdr:to>
    <xdr:sp>
      <xdr:nvSpPr>
        <xdr:cNvPr id="2" name="Line 4"/>
        <xdr:cNvSpPr/>
      </xdr:nvSpPr>
      <xdr:spPr>
        <a:xfrm flipH="1">
          <a:off x="3411360" y="552600"/>
          <a:ext cx="72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520</xdr:colOff>
      <xdr:row>9</xdr:row>
      <xdr:rowOff>18720</xdr:rowOff>
    </xdr:from>
    <xdr:to>
      <xdr:col>12</xdr:col>
      <xdr:colOff>8280</xdr:colOff>
      <xdr:row>14</xdr:row>
      <xdr:rowOff>217800</xdr:rowOff>
    </xdr:to>
    <xdr:grpSp>
      <xdr:nvGrpSpPr>
        <xdr:cNvPr id="3" name="Group 87"/>
        <xdr:cNvGrpSpPr/>
      </xdr:nvGrpSpPr>
      <xdr:grpSpPr>
        <a:xfrm>
          <a:off x="2412720" y="2133360"/>
          <a:ext cx="4898160" cy="1342080"/>
          <a:chOff x="2412720" y="2133360"/>
          <a:chExt cx="4898160" cy="1342080"/>
        </a:xfrm>
      </xdr:grpSpPr>
      <xdr:grpSp>
        <xdr:nvGrpSpPr>
          <xdr:cNvPr id="4" name="Group 6"/>
          <xdr:cNvGrpSpPr/>
        </xdr:nvGrpSpPr>
        <xdr:grpSpPr>
          <a:xfrm>
            <a:off x="5811480" y="2181600"/>
            <a:ext cx="1499400" cy="1293840"/>
            <a:chOff x="5811480" y="2181600"/>
            <a:chExt cx="1499400" cy="1293840"/>
          </a:xfrm>
        </xdr:grpSpPr>
        <xdr:sp>
          <xdr:nvSpPr>
            <xdr:cNvPr id="5" name="Oval 7"/>
            <xdr:cNvSpPr/>
          </xdr:nvSpPr>
          <xdr:spPr>
            <a:xfrm>
              <a:off x="5811480" y="2181600"/>
              <a:ext cx="1499400" cy="1293840"/>
            </a:xfrm>
            <a:prstGeom prst="ellipse">
              <a:avLst/>
            </a:prstGeom>
            <a:solidFill>
              <a:srgbClr val="ff0000"/>
            </a:solidFill>
            <a:ln w="9360">
              <a:solidFill>
                <a:srgbClr val="000000"/>
              </a:solidFill>
              <a:miter/>
            </a:ln>
          </xdr:spPr>
          <xdr:style>
            <a:lnRef idx="0"/>
            <a:fillRef idx="0"/>
            <a:effectRef idx="0"/>
            <a:fontRef idx="minor"/>
          </xdr:style>
        </xdr:sp>
        <xdr:sp>
          <xdr:nvSpPr>
            <xdr:cNvPr id="6" name="Text Box 8"/>
            <xdr:cNvSpPr/>
          </xdr:nvSpPr>
          <xdr:spPr>
            <a:xfrm>
              <a:off x="5857200" y="2621880"/>
              <a:ext cx="1413360" cy="446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7" name="AutoShape 9"/>
          <xdr:cNvSpPr/>
        </xdr:nvSpPr>
        <xdr:spPr>
          <a:xfrm>
            <a:off x="2412720" y="2133360"/>
            <a:ext cx="2059560" cy="12780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Is the WWHRS product brand and model listed?</a:t>
            </a:r>
            <a:endParaRPr b="0" lang="en-US" sz="1000" spc="-1" strike="noStrike">
              <a:latin typeface="Times New Roman"/>
            </a:endParaRPr>
          </a:p>
        </xdr:txBody>
      </xdr:sp>
      <xdr:grpSp>
        <xdr:nvGrpSpPr>
          <xdr:cNvPr id="8" name="Group 10"/>
          <xdr:cNvGrpSpPr/>
        </xdr:nvGrpSpPr>
        <xdr:grpSpPr>
          <a:xfrm>
            <a:off x="4472280" y="2686320"/>
            <a:ext cx="1356120" cy="198720"/>
            <a:chOff x="4472280" y="2686320"/>
            <a:chExt cx="1356120" cy="198720"/>
          </a:xfrm>
        </xdr:grpSpPr>
        <xdr:sp>
          <xdr:nvSpPr>
            <xdr:cNvPr id="9" name="Line 11"/>
            <xdr:cNvSpPr/>
          </xdr:nvSpPr>
          <xdr:spPr>
            <a:xfrm>
              <a:off x="4472280" y="2767680"/>
              <a:ext cx="1356120" cy="0"/>
            </a:xfrm>
            <a:prstGeom prst="line">
              <a:avLst/>
            </a:prstGeom>
            <a:ln w="9360">
              <a:solidFill>
                <a:srgbClr val="000000"/>
              </a:solidFill>
              <a:miter/>
              <a:tailEnd len="med" type="triangle" w="med"/>
            </a:ln>
          </xdr:spPr>
          <xdr:style>
            <a:lnRef idx="0"/>
            <a:fillRef idx="0"/>
            <a:effectRef idx="0"/>
            <a:fontRef idx="minor"/>
          </xdr:style>
        </xdr:sp>
        <xdr:sp>
          <xdr:nvSpPr>
            <xdr:cNvPr id="10" name="Text Box 12"/>
            <xdr:cNvSpPr/>
          </xdr:nvSpPr>
          <xdr:spPr>
            <a:xfrm>
              <a:off x="4882320" y="2686320"/>
              <a:ext cx="193680" cy="198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clientData/>
  </xdr:twoCellAnchor>
  <xdr:twoCellAnchor editAs="oneCell">
    <xdr:from>
      <xdr:col>10</xdr:col>
      <xdr:colOff>493200</xdr:colOff>
      <xdr:row>72</xdr:row>
      <xdr:rowOff>133200</xdr:rowOff>
    </xdr:from>
    <xdr:to>
      <xdr:col>11</xdr:col>
      <xdr:colOff>557280</xdr:colOff>
      <xdr:row>75</xdr:row>
      <xdr:rowOff>25200</xdr:rowOff>
    </xdr:to>
    <xdr:pic>
      <xdr:nvPicPr>
        <xdr:cNvPr id="11" name="Picture 19" descr="BRE_green_logo_JPEG"/>
        <xdr:cNvPicPr/>
      </xdr:nvPicPr>
      <xdr:blipFill>
        <a:blip r:embed="rId1"/>
        <a:stretch/>
      </xdr:blipFill>
      <xdr:spPr>
        <a:xfrm>
          <a:off x="6502680" y="14382720"/>
          <a:ext cx="710640" cy="368280"/>
        </a:xfrm>
        <a:prstGeom prst="rect">
          <a:avLst/>
        </a:prstGeom>
        <a:ln w="0">
          <a:noFill/>
        </a:ln>
      </xdr:spPr>
    </xdr:pic>
    <xdr:clientData/>
  </xdr:twoCellAnchor>
  <xdr:twoCellAnchor editAs="oneCell">
    <xdr:from>
      <xdr:col>25</xdr:col>
      <xdr:colOff>442080</xdr:colOff>
      <xdr:row>145</xdr:row>
      <xdr:rowOff>0</xdr:rowOff>
    </xdr:from>
    <xdr:to>
      <xdr:col>25</xdr:col>
      <xdr:colOff>442440</xdr:colOff>
      <xdr:row>149</xdr:row>
      <xdr:rowOff>120600</xdr:rowOff>
    </xdr:to>
    <xdr:sp>
      <xdr:nvSpPr>
        <xdr:cNvPr id="12" name="Line 23"/>
        <xdr:cNvSpPr/>
      </xdr:nvSpPr>
      <xdr:spPr>
        <a:xfrm>
          <a:off x="15693480" y="25838280"/>
          <a:ext cx="36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42080</xdr:colOff>
      <xdr:row>146</xdr:row>
      <xdr:rowOff>0</xdr:rowOff>
    </xdr:from>
    <xdr:to>
      <xdr:col>25</xdr:col>
      <xdr:colOff>442440</xdr:colOff>
      <xdr:row>150</xdr:row>
      <xdr:rowOff>120600</xdr:rowOff>
    </xdr:to>
    <xdr:sp>
      <xdr:nvSpPr>
        <xdr:cNvPr id="13" name="Line 24"/>
        <xdr:cNvSpPr/>
      </xdr:nvSpPr>
      <xdr:spPr>
        <a:xfrm>
          <a:off x="15693480" y="25997040"/>
          <a:ext cx="36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1720</xdr:colOff>
      <xdr:row>144</xdr:row>
      <xdr:rowOff>0</xdr:rowOff>
    </xdr:from>
    <xdr:to>
      <xdr:col>28</xdr:col>
      <xdr:colOff>442440</xdr:colOff>
      <xdr:row>148</xdr:row>
      <xdr:rowOff>120600</xdr:rowOff>
    </xdr:to>
    <xdr:sp>
      <xdr:nvSpPr>
        <xdr:cNvPr id="14" name="Line 25"/>
        <xdr:cNvSpPr/>
      </xdr:nvSpPr>
      <xdr:spPr>
        <a:xfrm>
          <a:off x="17632440" y="25679520"/>
          <a:ext cx="72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1720</xdr:colOff>
      <xdr:row>151</xdr:row>
      <xdr:rowOff>0</xdr:rowOff>
    </xdr:from>
    <xdr:to>
      <xdr:col>28</xdr:col>
      <xdr:colOff>442440</xdr:colOff>
      <xdr:row>155</xdr:row>
      <xdr:rowOff>120960</xdr:rowOff>
    </xdr:to>
    <xdr:sp>
      <xdr:nvSpPr>
        <xdr:cNvPr id="15" name="Line 26"/>
        <xdr:cNvSpPr/>
      </xdr:nvSpPr>
      <xdr:spPr>
        <a:xfrm>
          <a:off x="17632440" y="26790480"/>
          <a:ext cx="720" cy="7560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1720</xdr:colOff>
      <xdr:row>151</xdr:row>
      <xdr:rowOff>0</xdr:rowOff>
    </xdr:from>
    <xdr:to>
      <xdr:col>28</xdr:col>
      <xdr:colOff>442440</xdr:colOff>
      <xdr:row>155</xdr:row>
      <xdr:rowOff>120960</xdr:rowOff>
    </xdr:to>
    <xdr:sp>
      <xdr:nvSpPr>
        <xdr:cNvPr id="16" name="Line 27"/>
        <xdr:cNvSpPr/>
      </xdr:nvSpPr>
      <xdr:spPr>
        <a:xfrm>
          <a:off x="17632440" y="26790480"/>
          <a:ext cx="720" cy="75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240</xdr:colOff>
      <xdr:row>65</xdr:row>
      <xdr:rowOff>114120</xdr:rowOff>
    </xdr:from>
    <xdr:to>
      <xdr:col>11</xdr:col>
      <xdr:colOff>551160</xdr:colOff>
      <xdr:row>69</xdr:row>
      <xdr:rowOff>44640</xdr:rowOff>
    </xdr:to>
    <xdr:sp>
      <xdr:nvSpPr>
        <xdr:cNvPr id="17" name="Text Box 28"/>
        <xdr:cNvSpPr/>
      </xdr:nvSpPr>
      <xdr:spPr>
        <a:xfrm>
          <a:off x="249120" y="13252320"/>
          <a:ext cx="6958080" cy="565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Results from the Appendix Q calculation will be shown in Box Q11. These are entered into SAP software and appear at box (236a) of the SAP assessment worksheet.  Ensure correct fuel type is assigned to water heating saving.</a:t>
          </a:r>
          <a:endParaRPr b="0" lang="en-US" sz="1100" spc="-1" strike="noStrike">
            <a:latin typeface="Times New Roman"/>
          </a:endParaRPr>
        </a:p>
      </xdr:txBody>
    </xdr:sp>
    <xdr:clientData/>
  </xdr:twoCellAnchor>
  <xdr:twoCellAnchor editAs="oneCell">
    <xdr:from>
      <xdr:col>5</xdr:col>
      <xdr:colOff>498240</xdr:colOff>
      <xdr:row>7</xdr:row>
      <xdr:rowOff>102960</xdr:rowOff>
    </xdr:from>
    <xdr:to>
      <xdr:col>6</xdr:col>
      <xdr:colOff>176040</xdr:colOff>
      <xdr:row>9</xdr:row>
      <xdr:rowOff>56880</xdr:rowOff>
    </xdr:to>
    <xdr:grpSp>
      <xdr:nvGrpSpPr>
        <xdr:cNvPr id="18" name="Group 90"/>
        <xdr:cNvGrpSpPr/>
      </xdr:nvGrpSpPr>
      <xdr:grpSpPr>
        <a:xfrm>
          <a:off x="3232080" y="1803960"/>
          <a:ext cx="411120" cy="324360"/>
          <a:chOff x="3232080" y="1803960"/>
          <a:chExt cx="411120" cy="324360"/>
        </a:xfrm>
      </xdr:grpSpPr>
      <xdr:sp>
        <xdr:nvSpPr>
          <xdr:cNvPr id="19" name="Line 14"/>
          <xdr:cNvSpPr/>
        </xdr:nvSpPr>
        <xdr:spPr>
          <a:xfrm>
            <a:off x="3423600" y="1803960"/>
            <a:ext cx="0" cy="324360"/>
          </a:xfrm>
          <a:prstGeom prst="line">
            <a:avLst/>
          </a:prstGeom>
          <a:ln w="9360">
            <a:solidFill>
              <a:srgbClr val="000000"/>
            </a:solidFill>
            <a:miter/>
            <a:tailEnd len="med" type="triangle" w="med"/>
          </a:ln>
        </xdr:spPr>
        <xdr:style>
          <a:lnRef idx="0"/>
          <a:fillRef idx="0"/>
          <a:effectRef idx="0"/>
          <a:fontRef idx="minor"/>
        </xdr:style>
      </xdr:sp>
      <xdr:sp>
        <xdr:nvSpPr>
          <xdr:cNvPr id="20" name="Text Box 15"/>
          <xdr:cNvSpPr/>
        </xdr:nvSpPr>
        <xdr:spPr>
          <a:xfrm>
            <a:off x="3232080" y="1841040"/>
            <a:ext cx="411120" cy="164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5</xdr:col>
      <xdr:colOff>633960</xdr:colOff>
      <xdr:row>55</xdr:row>
      <xdr:rowOff>0</xdr:rowOff>
    </xdr:from>
    <xdr:to>
      <xdr:col>5</xdr:col>
      <xdr:colOff>634680</xdr:colOff>
      <xdr:row>56</xdr:row>
      <xdr:rowOff>76320</xdr:rowOff>
    </xdr:to>
    <xdr:sp>
      <xdr:nvSpPr>
        <xdr:cNvPr id="21" name="Line 20"/>
        <xdr:cNvSpPr/>
      </xdr:nvSpPr>
      <xdr:spPr>
        <a:xfrm flipH="1">
          <a:off x="3411360" y="11550600"/>
          <a:ext cx="72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xdr:colOff>
      <xdr:row>43</xdr:row>
      <xdr:rowOff>139680</xdr:rowOff>
    </xdr:from>
    <xdr:to>
      <xdr:col>6</xdr:col>
      <xdr:colOff>12960</xdr:colOff>
      <xdr:row>45</xdr:row>
      <xdr:rowOff>158760</xdr:rowOff>
    </xdr:to>
    <xdr:sp>
      <xdr:nvSpPr>
        <xdr:cNvPr id="22" name="Line 33"/>
        <xdr:cNvSpPr/>
      </xdr:nvSpPr>
      <xdr:spPr>
        <a:xfrm flipH="1">
          <a:off x="3423600" y="9785160"/>
          <a:ext cx="1332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78440</xdr:colOff>
      <xdr:row>14</xdr:row>
      <xdr:rowOff>166320</xdr:rowOff>
    </xdr:from>
    <xdr:to>
      <xdr:col>6</xdr:col>
      <xdr:colOff>214560</xdr:colOff>
      <xdr:row>16</xdr:row>
      <xdr:rowOff>101520</xdr:rowOff>
    </xdr:to>
    <xdr:grpSp>
      <xdr:nvGrpSpPr>
        <xdr:cNvPr id="23" name="Group 89"/>
        <xdr:cNvGrpSpPr/>
      </xdr:nvGrpSpPr>
      <xdr:grpSpPr>
        <a:xfrm>
          <a:off x="3250800" y="3429000"/>
          <a:ext cx="392400" cy="382680"/>
          <a:chOff x="3250800" y="3429000"/>
          <a:chExt cx="392400" cy="382680"/>
        </a:xfrm>
      </xdr:grpSpPr>
      <xdr:sp>
        <xdr:nvSpPr>
          <xdr:cNvPr id="24" name="Line 80"/>
          <xdr:cNvSpPr/>
        </xdr:nvSpPr>
        <xdr:spPr>
          <a:xfrm>
            <a:off x="3432600" y="3429000"/>
            <a:ext cx="0" cy="382680"/>
          </a:xfrm>
          <a:prstGeom prst="line">
            <a:avLst/>
          </a:prstGeom>
          <a:ln w="9360">
            <a:solidFill>
              <a:srgbClr val="000000"/>
            </a:solidFill>
            <a:miter/>
            <a:tailEnd len="med" type="triangle" w="med"/>
          </a:ln>
        </xdr:spPr>
        <xdr:style>
          <a:lnRef idx="0"/>
          <a:fillRef idx="0"/>
          <a:effectRef idx="0"/>
          <a:fontRef idx="minor"/>
        </xdr:style>
      </xdr:sp>
      <xdr:sp>
        <xdr:nvSpPr>
          <xdr:cNvPr id="25" name="Text Box 81"/>
          <xdr:cNvSpPr/>
        </xdr:nvSpPr>
        <xdr:spPr>
          <a:xfrm>
            <a:off x="3250800" y="3519360"/>
            <a:ext cx="392400" cy="143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4</xdr:col>
      <xdr:colOff>57240</xdr:colOff>
      <xdr:row>16</xdr:row>
      <xdr:rowOff>101880</xdr:rowOff>
    </xdr:from>
    <xdr:to>
      <xdr:col>11</xdr:col>
      <xdr:colOff>617760</xdr:colOff>
      <xdr:row>24</xdr:row>
      <xdr:rowOff>192960</xdr:rowOff>
    </xdr:to>
    <xdr:grpSp>
      <xdr:nvGrpSpPr>
        <xdr:cNvPr id="26" name="Group 106"/>
        <xdr:cNvGrpSpPr/>
      </xdr:nvGrpSpPr>
      <xdr:grpSpPr>
        <a:xfrm>
          <a:off x="2188440" y="3816720"/>
          <a:ext cx="5085360" cy="1919880"/>
          <a:chOff x="2188440" y="3816720"/>
          <a:chExt cx="5085360" cy="1919880"/>
        </a:xfrm>
      </xdr:grpSpPr>
      <xdr:grpSp>
        <xdr:nvGrpSpPr>
          <xdr:cNvPr id="27" name="Group 88"/>
          <xdr:cNvGrpSpPr/>
        </xdr:nvGrpSpPr>
        <xdr:grpSpPr>
          <a:xfrm>
            <a:off x="2188440" y="3816720"/>
            <a:ext cx="5085360" cy="1919880"/>
            <a:chOff x="2188440" y="3816720"/>
            <a:chExt cx="5085360" cy="1919880"/>
          </a:xfrm>
        </xdr:grpSpPr>
        <xdr:grpSp>
          <xdr:nvGrpSpPr>
            <xdr:cNvPr id="28" name="Group 72"/>
            <xdr:cNvGrpSpPr/>
          </xdr:nvGrpSpPr>
          <xdr:grpSpPr>
            <a:xfrm>
              <a:off x="5776560" y="4091760"/>
              <a:ext cx="1497240" cy="1299600"/>
              <a:chOff x="5776560" y="4091760"/>
              <a:chExt cx="1497240" cy="1299600"/>
            </a:xfrm>
          </xdr:grpSpPr>
          <xdr:sp>
            <xdr:nvSpPr>
              <xdr:cNvPr id="29" name="Oval 73"/>
              <xdr:cNvSpPr/>
            </xdr:nvSpPr>
            <xdr:spPr>
              <a:xfrm>
                <a:off x="5776560" y="4091760"/>
                <a:ext cx="1497240" cy="1299600"/>
              </a:xfrm>
              <a:prstGeom prst="ellipse">
                <a:avLst/>
              </a:prstGeom>
              <a:solidFill>
                <a:srgbClr val="ff0000"/>
              </a:solidFill>
              <a:ln w="9360">
                <a:solidFill>
                  <a:srgbClr val="000000"/>
                </a:solidFill>
                <a:miter/>
              </a:ln>
            </xdr:spPr>
            <xdr:style>
              <a:lnRef idx="0"/>
              <a:fillRef idx="0"/>
              <a:effectRef idx="0"/>
              <a:fontRef idx="minor"/>
            </xdr:style>
          </xdr:sp>
          <xdr:sp>
            <xdr:nvSpPr>
              <xdr:cNvPr id="30" name="Text Box 74"/>
              <xdr:cNvSpPr/>
            </xdr:nvSpPr>
            <xdr:spPr>
              <a:xfrm>
                <a:off x="5821920" y="4534200"/>
                <a:ext cx="1411560" cy="447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31" name="AutoShape 75"/>
            <xdr:cNvSpPr/>
          </xdr:nvSpPr>
          <xdr:spPr>
            <a:xfrm>
              <a:off x="2188440" y="3816720"/>
              <a:ext cx="2439720" cy="19198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For all showers installed: Is the hot water heated by a mains pressure hot water system?</a:t>
              </a:r>
              <a:endParaRPr b="0" lang="en-US" sz="1000" spc="-1" strike="noStrike">
                <a:latin typeface="Times New Roman"/>
              </a:endParaRPr>
            </a:p>
          </xdr:txBody>
        </xdr:sp>
        <xdr:sp>
          <xdr:nvSpPr>
            <xdr:cNvPr id="32" name="Line 77"/>
            <xdr:cNvSpPr/>
          </xdr:nvSpPr>
          <xdr:spPr>
            <a:xfrm flipV="1">
              <a:off x="4679640" y="4771080"/>
              <a:ext cx="1073880" cy="5040"/>
            </a:xfrm>
            <a:prstGeom prst="line">
              <a:avLst/>
            </a:prstGeom>
            <a:ln w="9360">
              <a:solidFill>
                <a:srgbClr val="000000"/>
              </a:solidFill>
              <a:miter/>
              <a:tailEnd len="med" type="triangle" w="med"/>
            </a:ln>
          </xdr:spPr>
          <xdr:style>
            <a:lnRef idx="0"/>
            <a:fillRef idx="0"/>
            <a:effectRef idx="0"/>
            <a:fontRef idx="minor"/>
          </xdr:style>
        </xdr:sp>
      </xdr:grpSp>
      <xdr:sp>
        <xdr:nvSpPr>
          <xdr:cNvPr id="33" name="Text Box 78"/>
          <xdr:cNvSpPr/>
        </xdr:nvSpPr>
        <xdr:spPr>
          <a:xfrm>
            <a:off x="5051520" y="4692600"/>
            <a:ext cx="183240" cy="243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clientData/>
  </xdr:twoCellAnchor>
  <xdr:twoCellAnchor editAs="oneCell">
    <xdr:from>
      <xdr:col>4</xdr:col>
      <xdr:colOff>243000</xdr:colOff>
      <xdr:row>2</xdr:row>
      <xdr:rowOff>146520</xdr:rowOff>
    </xdr:from>
    <xdr:to>
      <xdr:col>11</xdr:col>
      <xdr:colOff>635760</xdr:colOff>
      <xdr:row>8</xdr:row>
      <xdr:rowOff>65520</xdr:rowOff>
    </xdr:to>
    <xdr:grpSp>
      <xdr:nvGrpSpPr>
        <xdr:cNvPr id="34" name="Group 98"/>
        <xdr:cNvGrpSpPr/>
      </xdr:nvGrpSpPr>
      <xdr:grpSpPr>
        <a:xfrm>
          <a:off x="2374200" y="660960"/>
          <a:ext cx="4917600" cy="1290600"/>
          <a:chOff x="2374200" y="660960"/>
          <a:chExt cx="4917600" cy="1290600"/>
        </a:xfrm>
      </xdr:grpSpPr>
      <xdr:grpSp>
        <xdr:nvGrpSpPr>
          <xdr:cNvPr id="35" name="Group 99"/>
          <xdr:cNvGrpSpPr/>
        </xdr:nvGrpSpPr>
        <xdr:grpSpPr>
          <a:xfrm>
            <a:off x="5791680" y="660960"/>
            <a:ext cx="1500120" cy="1290600"/>
            <a:chOff x="5791680" y="660960"/>
            <a:chExt cx="1500120" cy="1290600"/>
          </a:xfrm>
        </xdr:grpSpPr>
        <xdr:sp>
          <xdr:nvSpPr>
            <xdr:cNvPr id="36" name="Oval 100"/>
            <xdr:cNvSpPr/>
          </xdr:nvSpPr>
          <xdr:spPr>
            <a:xfrm>
              <a:off x="5791680" y="660960"/>
              <a:ext cx="1500120" cy="1290600"/>
            </a:xfrm>
            <a:prstGeom prst="ellipse">
              <a:avLst/>
            </a:prstGeom>
            <a:solidFill>
              <a:srgbClr val="ff0000"/>
            </a:solidFill>
            <a:ln w="9360">
              <a:solidFill>
                <a:srgbClr val="000000"/>
              </a:solidFill>
              <a:miter/>
            </a:ln>
          </xdr:spPr>
          <xdr:style>
            <a:lnRef idx="0"/>
            <a:fillRef idx="0"/>
            <a:effectRef idx="0"/>
            <a:fontRef idx="minor"/>
          </xdr:style>
        </xdr:sp>
        <xdr:sp>
          <xdr:nvSpPr>
            <xdr:cNvPr id="37" name="Text Box 101"/>
            <xdr:cNvSpPr/>
          </xdr:nvSpPr>
          <xdr:spPr>
            <a:xfrm>
              <a:off x="5837400" y="1100160"/>
              <a:ext cx="1414080" cy="44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sp>
        <xdr:nvSpPr>
          <xdr:cNvPr id="38" name="AutoShape 102"/>
          <xdr:cNvSpPr/>
        </xdr:nvSpPr>
        <xdr:spPr>
          <a:xfrm>
            <a:off x="2374200" y="746640"/>
            <a:ext cx="2054880" cy="10389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Is there a certificate of installation?</a:t>
            </a:r>
            <a:endParaRPr b="0" lang="en-US" sz="1000" spc="-1" strike="noStrike">
              <a:latin typeface="Times New Roman"/>
            </a:endParaRPr>
          </a:p>
        </xdr:txBody>
      </xdr:sp>
      <xdr:grpSp>
        <xdr:nvGrpSpPr>
          <xdr:cNvPr id="39" name="Group 103"/>
          <xdr:cNvGrpSpPr/>
        </xdr:nvGrpSpPr>
        <xdr:grpSpPr>
          <a:xfrm>
            <a:off x="4452120" y="1164240"/>
            <a:ext cx="1356840" cy="198360"/>
            <a:chOff x="4452120" y="1164240"/>
            <a:chExt cx="1356840" cy="198360"/>
          </a:xfrm>
        </xdr:grpSpPr>
        <xdr:sp>
          <xdr:nvSpPr>
            <xdr:cNvPr id="40" name="Line 104"/>
            <xdr:cNvSpPr/>
          </xdr:nvSpPr>
          <xdr:spPr>
            <a:xfrm>
              <a:off x="4452120" y="1245600"/>
              <a:ext cx="1356840" cy="0"/>
            </a:xfrm>
            <a:prstGeom prst="line">
              <a:avLst/>
            </a:prstGeom>
            <a:ln w="9360">
              <a:solidFill>
                <a:srgbClr val="000000"/>
              </a:solidFill>
              <a:miter/>
              <a:tailEnd len="med" type="triangle" w="med"/>
            </a:ln>
          </xdr:spPr>
          <xdr:style>
            <a:lnRef idx="0"/>
            <a:fillRef idx="0"/>
            <a:effectRef idx="0"/>
            <a:fontRef idx="minor"/>
          </xdr:style>
        </xdr:sp>
        <xdr:sp>
          <xdr:nvSpPr>
            <xdr:cNvPr id="41" name="Text Box 105"/>
            <xdr:cNvSpPr/>
          </xdr:nvSpPr>
          <xdr:spPr>
            <a:xfrm>
              <a:off x="4822560" y="1164240"/>
              <a:ext cx="19368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clientData/>
  </xdr:twoCellAnchor>
  <xdr:twoCellAnchor editAs="oneCell">
    <xdr:from>
      <xdr:col>9</xdr:col>
      <xdr:colOff>466920</xdr:colOff>
      <xdr:row>29</xdr:row>
      <xdr:rowOff>0</xdr:rowOff>
    </xdr:from>
    <xdr:to>
      <xdr:col>12</xdr:col>
      <xdr:colOff>26640</xdr:colOff>
      <xdr:row>34</xdr:row>
      <xdr:rowOff>153360</xdr:rowOff>
    </xdr:to>
    <xdr:grpSp>
      <xdr:nvGrpSpPr>
        <xdr:cNvPr id="42" name="Group 109"/>
        <xdr:cNvGrpSpPr/>
      </xdr:nvGrpSpPr>
      <xdr:grpSpPr>
        <a:xfrm>
          <a:off x="5830200" y="6686640"/>
          <a:ext cx="1499040" cy="1296360"/>
          <a:chOff x="5830200" y="6686640"/>
          <a:chExt cx="1499040" cy="1296360"/>
        </a:xfrm>
      </xdr:grpSpPr>
      <xdr:sp>
        <xdr:nvSpPr>
          <xdr:cNvPr id="43" name="Oval 110"/>
          <xdr:cNvSpPr/>
        </xdr:nvSpPr>
        <xdr:spPr>
          <a:xfrm>
            <a:off x="5830200" y="6686640"/>
            <a:ext cx="1499040" cy="1296360"/>
          </a:xfrm>
          <a:prstGeom prst="ellipse">
            <a:avLst/>
          </a:prstGeom>
          <a:solidFill>
            <a:srgbClr val="ff0000"/>
          </a:solidFill>
          <a:ln w="9360">
            <a:solidFill>
              <a:srgbClr val="000000"/>
            </a:solidFill>
            <a:miter/>
          </a:ln>
        </xdr:spPr>
        <xdr:style>
          <a:lnRef idx="0"/>
          <a:fillRef idx="0"/>
          <a:effectRef idx="0"/>
          <a:fontRef idx="minor"/>
        </xdr:style>
      </xdr:sp>
      <xdr:sp>
        <xdr:nvSpPr>
          <xdr:cNvPr id="44" name="Text Box 111"/>
          <xdr:cNvSpPr/>
        </xdr:nvSpPr>
        <xdr:spPr>
          <a:xfrm>
            <a:off x="5869800" y="7128000"/>
            <a:ext cx="1407600" cy="446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bandon Appendix Q  assessment</a:t>
            </a:r>
            <a:endParaRPr b="0" lang="en-US" sz="800" spc="-1" strike="noStrike">
              <a:latin typeface="Times New Roman"/>
            </a:endParaRPr>
          </a:p>
        </xdr:txBody>
      </xdr:sp>
    </xdr:grpSp>
    <xdr:clientData/>
  </xdr:twoCellAnchor>
  <xdr:twoCellAnchor editAs="oneCell">
    <xdr:from>
      <xdr:col>4</xdr:col>
      <xdr:colOff>51120</xdr:colOff>
      <xdr:row>26</xdr:row>
      <xdr:rowOff>126720</xdr:rowOff>
    </xdr:from>
    <xdr:to>
      <xdr:col>7</xdr:col>
      <xdr:colOff>557280</xdr:colOff>
      <xdr:row>37</xdr:row>
      <xdr:rowOff>32040</xdr:rowOff>
    </xdr:to>
    <xdr:sp>
      <xdr:nvSpPr>
        <xdr:cNvPr id="45" name="AutoShape 112"/>
        <xdr:cNvSpPr/>
      </xdr:nvSpPr>
      <xdr:spPr>
        <a:xfrm>
          <a:off x="2182320" y="6127560"/>
          <a:ext cx="2445480" cy="24199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Arial"/>
            </a:rPr>
            <a:t>Has the WWHRS been installed with the correct plumbing configuration arrangement as shown in the model qualifier?</a:t>
          </a:r>
          <a:endParaRPr b="0" lang="en-US" sz="1000" spc="-1" strike="noStrike">
            <a:latin typeface="Times New Roman"/>
          </a:endParaRPr>
        </a:p>
      </xdr:txBody>
    </xdr:sp>
    <xdr:clientData/>
  </xdr:twoCellAnchor>
  <xdr:twoCellAnchor editAs="oneCell">
    <xdr:from>
      <xdr:col>7</xdr:col>
      <xdr:colOff>633600</xdr:colOff>
      <xdr:row>31</xdr:row>
      <xdr:rowOff>171360</xdr:rowOff>
    </xdr:from>
    <xdr:to>
      <xdr:col>9</xdr:col>
      <xdr:colOff>435600</xdr:colOff>
      <xdr:row>31</xdr:row>
      <xdr:rowOff>171360</xdr:rowOff>
    </xdr:to>
    <xdr:sp>
      <xdr:nvSpPr>
        <xdr:cNvPr id="46" name="Line 113"/>
        <xdr:cNvSpPr/>
      </xdr:nvSpPr>
      <xdr:spPr>
        <a:xfrm>
          <a:off x="4704120" y="7315200"/>
          <a:ext cx="109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26520</xdr:colOff>
      <xdr:row>31</xdr:row>
      <xdr:rowOff>82080</xdr:rowOff>
    </xdr:from>
    <xdr:to>
      <xdr:col>8</xdr:col>
      <xdr:colOff>506520</xdr:colOff>
      <xdr:row>32</xdr:row>
      <xdr:rowOff>63360</xdr:rowOff>
    </xdr:to>
    <xdr:sp>
      <xdr:nvSpPr>
        <xdr:cNvPr id="47" name="Text Box 114"/>
        <xdr:cNvSpPr/>
      </xdr:nvSpPr>
      <xdr:spPr>
        <a:xfrm>
          <a:off x="5043240" y="7225920"/>
          <a:ext cx="180000" cy="209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clientData/>
  </xdr:twoCellAnchor>
  <xdr:twoCellAnchor editAs="oneCell">
    <xdr:from>
      <xdr:col>5</xdr:col>
      <xdr:colOff>454680</xdr:colOff>
      <xdr:row>24</xdr:row>
      <xdr:rowOff>209880</xdr:rowOff>
    </xdr:from>
    <xdr:to>
      <xdr:col>6</xdr:col>
      <xdr:colOff>199800</xdr:colOff>
      <xdr:row>26</xdr:row>
      <xdr:rowOff>84240</xdr:rowOff>
    </xdr:to>
    <xdr:grpSp>
      <xdr:nvGrpSpPr>
        <xdr:cNvPr id="48" name="Group 115"/>
        <xdr:cNvGrpSpPr/>
      </xdr:nvGrpSpPr>
      <xdr:grpSpPr>
        <a:xfrm>
          <a:off x="3232080" y="5753520"/>
          <a:ext cx="391680" cy="331560"/>
          <a:chOff x="3232080" y="5753520"/>
          <a:chExt cx="391680" cy="331560"/>
        </a:xfrm>
      </xdr:grpSpPr>
      <xdr:sp>
        <xdr:nvSpPr>
          <xdr:cNvPr id="49" name="Line 116"/>
          <xdr:cNvSpPr/>
        </xdr:nvSpPr>
        <xdr:spPr>
          <a:xfrm>
            <a:off x="3410640" y="5753520"/>
            <a:ext cx="0" cy="331560"/>
          </a:xfrm>
          <a:prstGeom prst="line">
            <a:avLst/>
          </a:prstGeom>
          <a:ln w="9360">
            <a:solidFill>
              <a:srgbClr val="000000"/>
            </a:solidFill>
            <a:miter/>
            <a:tailEnd len="med" type="triangle" w="med"/>
          </a:ln>
        </xdr:spPr>
        <xdr:style>
          <a:lnRef idx="0"/>
          <a:fillRef idx="0"/>
          <a:effectRef idx="0"/>
          <a:fontRef idx="minor"/>
        </xdr:style>
      </xdr:sp>
      <xdr:sp>
        <xdr:nvSpPr>
          <xdr:cNvPr id="50" name="Text Box 117"/>
          <xdr:cNvSpPr/>
        </xdr:nvSpPr>
        <xdr:spPr>
          <a:xfrm>
            <a:off x="3232080" y="5823000"/>
            <a:ext cx="391680" cy="138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5</xdr:col>
      <xdr:colOff>453960</xdr:colOff>
      <xdr:row>37</xdr:row>
      <xdr:rowOff>57960</xdr:rowOff>
    </xdr:from>
    <xdr:to>
      <xdr:col>6</xdr:col>
      <xdr:colOff>219960</xdr:colOff>
      <xdr:row>39</xdr:row>
      <xdr:rowOff>56520</xdr:rowOff>
    </xdr:to>
    <xdr:grpSp>
      <xdr:nvGrpSpPr>
        <xdr:cNvPr id="51" name="Group 118"/>
        <xdr:cNvGrpSpPr/>
      </xdr:nvGrpSpPr>
      <xdr:grpSpPr>
        <a:xfrm>
          <a:off x="3244680" y="8560080"/>
          <a:ext cx="385920" cy="412560"/>
          <a:chOff x="3244680" y="8560080"/>
          <a:chExt cx="385920" cy="412560"/>
        </a:xfrm>
      </xdr:grpSpPr>
      <xdr:sp>
        <xdr:nvSpPr>
          <xdr:cNvPr id="52" name="Line 119"/>
          <xdr:cNvSpPr/>
        </xdr:nvSpPr>
        <xdr:spPr>
          <a:xfrm>
            <a:off x="3412440" y="8560080"/>
            <a:ext cx="0" cy="412560"/>
          </a:xfrm>
          <a:prstGeom prst="line">
            <a:avLst/>
          </a:prstGeom>
          <a:ln w="9360">
            <a:solidFill>
              <a:srgbClr val="000000"/>
            </a:solidFill>
            <a:miter/>
            <a:tailEnd len="med" type="triangle" w="med"/>
          </a:ln>
        </xdr:spPr>
        <xdr:style>
          <a:lnRef idx="0"/>
          <a:fillRef idx="0"/>
          <a:effectRef idx="0"/>
          <a:fontRef idx="minor"/>
        </xdr:style>
      </xdr:sp>
      <xdr:sp>
        <xdr:nvSpPr>
          <xdr:cNvPr id="53" name="Text Box 120"/>
          <xdr:cNvSpPr/>
        </xdr:nvSpPr>
        <xdr:spPr>
          <a:xfrm>
            <a:off x="3244680" y="8606520"/>
            <a:ext cx="385920" cy="179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1</xdr:col>
      <xdr:colOff>57240</xdr:colOff>
      <xdr:row>56</xdr:row>
      <xdr:rowOff>76320</xdr:rowOff>
    </xdr:from>
    <xdr:to>
      <xdr:col>11</xdr:col>
      <xdr:colOff>551160</xdr:colOff>
      <xdr:row>59</xdr:row>
      <xdr:rowOff>44640</xdr:rowOff>
    </xdr:to>
    <xdr:sp>
      <xdr:nvSpPr>
        <xdr:cNvPr id="54" name="Text Box 121"/>
        <xdr:cNvSpPr/>
      </xdr:nvSpPr>
      <xdr:spPr>
        <a:xfrm>
          <a:off x="249120" y="11785680"/>
          <a:ext cx="6958080" cy="444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 </a:t>
          </a:r>
          <a:r>
            <a:rPr b="0" lang="en-US" sz="1100" spc="-1" strike="noStrike">
              <a:solidFill>
                <a:srgbClr val="000000"/>
              </a:solidFill>
              <a:latin typeface="Arial"/>
            </a:rPr>
            <a:t>Copy data from the DER worksheet into </a:t>
          </a:r>
          <a:r>
            <a:rPr b="0" i="1" lang="en-US" sz="1100" spc="-1" strike="noStrike">
              <a:solidFill>
                <a:srgbClr val="000000"/>
              </a:solidFill>
              <a:latin typeface="Arial"/>
            </a:rPr>
            <a:t>Worksheet data</a:t>
          </a:r>
          <a:r>
            <a:rPr b="0" lang="en-US" sz="1100" spc="-1" strike="noStrike">
              <a:solidFill>
                <a:srgbClr val="000000"/>
              </a:solidFill>
              <a:latin typeface="Arial"/>
            </a:rPr>
            <a:t> tab and answer question regarding low water usage in Q08.</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5</xdr:col>
      <xdr:colOff>191880</xdr:colOff>
      <xdr:row>134</xdr:row>
      <xdr:rowOff>120960</xdr:rowOff>
    </xdr:from>
    <xdr:to>
      <xdr:col>25</xdr:col>
      <xdr:colOff>192600</xdr:colOff>
      <xdr:row>135</xdr:row>
      <xdr:rowOff>158760</xdr:rowOff>
    </xdr:to>
    <xdr:sp>
      <xdr:nvSpPr>
        <xdr:cNvPr id="55" name="Line 122"/>
        <xdr:cNvSpPr/>
      </xdr:nvSpPr>
      <xdr:spPr>
        <a:xfrm>
          <a:off x="15443280" y="24212880"/>
          <a:ext cx="720" cy="19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600</xdr:colOff>
      <xdr:row>64</xdr:row>
      <xdr:rowOff>6120</xdr:rowOff>
    </xdr:from>
    <xdr:to>
      <xdr:col>6</xdr:col>
      <xdr:colOff>13320</xdr:colOff>
      <xdr:row>65</xdr:row>
      <xdr:rowOff>82440</xdr:rowOff>
    </xdr:to>
    <xdr:sp>
      <xdr:nvSpPr>
        <xdr:cNvPr id="56" name="Line 123"/>
        <xdr:cNvSpPr/>
      </xdr:nvSpPr>
      <xdr:spPr>
        <a:xfrm>
          <a:off x="3436560" y="12985560"/>
          <a:ext cx="72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4640</xdr:colOff>
      <xdr:row>61</xdr:row>
      <xdr:rowOff>6120</xdr:rowOff>
    </xdr:from>
    <xdr:to>
      <xdr:col>11</xdr:col>
      <xdr:colOff>538560</xdr:colOff>
      <xdr:row>63</xdr:row>
      <xdr:rowOff>152640</xdr:rowOff>
    </xdr:to>
    <xdr:sp>
      <xdr:nvSpPr>
        <xdr:cNvPr id="57" name="Text Box 124"/>
        <xdr:cNvSpPr/>
      </xdr:nvSpPr>
      <xdr:spPr>
        <a:xfrm>
          <a:off x="236520" y="12509280"/>
          <a:ext cx="6958080" cy="464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Confirm the design and system check list has been signed accordingly in Q09 and Q10.  If not the assessment is not valid and no results will be shown.</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633960</xdr:colOff>
      <xdr:row>59</xdr:row>
      <xdr:rowOff>63360</xdr:rowOff>
    </xdr:from>
    <xdr:to>
      <xdr:col>5</xdr:col>
      <xdr:colOff>634680</xdr:colOff>
      <xdr:row>60</xdr:row>
      <xdr:rowOff>158760</xdr:rowOff>
    </xdr:to>
    <xdr:sp>
      <xdr:nvSpPr>
        <xdr:cNvPr id="58" name="Line 20"/>
        <xdr:cNvSpPr/>
      </xdr:nvSpPr>
      <xdr:spPr>
        <a:xfrm flipH="1">
          <a:off x="3411360" y="12249000"/>
          <a:ext cx="720" cy="254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4120</xdr:colOff>
      <xdr:row>38</xdr:row>
      <xdr:rowOff>63000</xdr:rowOff>
    </xdr:from>
    <xdr:to>
      <xdr:col>4</xdr:col>
      <xdr:colOff>897480</xdr:colOff>
      <xdr:row>39</xdr:row>
      <xdr:rowOff>76320</xdr:rowOff>
    </xdr:to>
    <xdr:pic>
      <xdr:nvPicPr>
        <xdr:cNvPr id="59" name="Picture 2" descr="BRE_green_logo_JPEG"/>
        <xdr:cNvPicPr/>
      </xdr:nvPicPr>
      <xdr:blipFill>
        <a:blip r:embed="rId1"/>
        <a:stretch/>
      </xdr:blipFill>
      <xdr:spPr>
        <a:xfrm>
          <a:off x="8967240" y="11693160"/>
          <a:ext cx="513360" cy="27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2.5" zeroHeight="false" outlineLevelRow="0" outlineLevelCol="0"/>
  <cols>
    <col collapsed="false" customWidth="true" hidden="false" outlineLevel="0" max="1" min="1" style="1" width="2.72"/>
    <col collapsed="false" customWidth="false" hidden="false" outlineLevel="0" max="12" min="2" style="1" width="9.17"/>
    <col collapsed="false" customWidth="true" hidden="false" outlineLevel="0" max="13" min="13" style="1" width="2.72"/>
    <col collapsed="false" customWidth="false" hidden="false" outlineLevel="0" max="257" min="14" style="1" width="9.17"/>
  </cols>
  <sheetData>
    <row r="1" customFormat="false" ht="18" hidden="false" customHeight="false" outlineLevel="0" collapsed="false">
      <c r="B1" s="2" t="s">
        <v>0</v>
      </c>
      <c r="C1" s="2"/>
      <c r="D1" s="2"/>
      <c r="E1" s="2"/>
      <c r="F1" s="2"/>
      <c r="G1" s="2"/>
      <c r="H1" s="2"/>
      <c r="I1" s="2"/>
      <c r="J1" s="2"/>
      <c r="K1" s="2"/>
      <c r="L1" s="2"/>
    </row>
    <row r="2" customFormat="false" ht="22.5" hidden="false" customHeight="true" outlineLevel="0" collapsed="false">
      <c r="B2" s="3" t="s">
        <v>1</v>
      </c>
      <c r="C2" s="3"/>
      <c r="D2" s="3"/>
      <c r="E2" s="3"/>
      <c r="F2" s="3"/>
      <c r="G2" s="3"/>
      <c r="H2" s="3"/>
      <c r="I2" s="3"/>
      <c r="J2" s="3"/>
      <c r="K2" s="3"/>
      <c r="L2" s="3"/>
    </row>
    <row r="3" customFormat="false" ht="18" hidden="false" customHeight="false" outlineLevel="0" collapsed="false">
      <c r="E3" s="4"/>
    </row>
    <row r="4" customFormat="false" ht="18" hidden="false" customHeight="false" outlineLevel="0" collapsed="false">
      <c r="E4" s="4"/>
    </row>
    <row r="5" customFormat="false" ht="18" hidden="false" customHeight="false" outlineLevel="0" collapsed="false">
      <c r="E5" s="4"/>
    </row>
    <row r="6" customFormat="false" ht="18" hidden="false" customHeight="false" outlineLevel="0" collapsed="false">
      <c r="E6" s="4"/>
    </row>
    <row r="7" customFormat="false" ht="18" hidden="false" customHeight="false" outlineLevel="0" collapsed="false">
      <c r="E7" s="4"/>
    </row>
    <row r="8" customFormat="false" ht="18" hidden="false" customHeight="false" outlineLevel="0" collapsed="false">
      <c r="E8" s="4"/>
    </row>
    <row r="9" customFormat="false" ht="18" hidden="false" customHeight="false" outlineLevel="0" collapsed="false">
      <c r="E9" s="4"/>
    </row>
    <row r="10" customFormat="false" ht="18" hidden="false" customHeight="false" outlineLevel="0" collapsed="false">
      <c r="E10" s="4"/>
    </row>
    <row r="11" customFormat="false" ht="18" hidden="false" customHeight="false" outlineLevel="0" collapsed="false">
      <c r="E11" s="4"/>
    </row>
    <row r="12" customFormat="false" ht="18" hidden="false" customHeight="false" outlineLevel="0" collapsed="false">
      <c r="E12" s="4"/>
    </row>
    <row r="13" customFormat="false" ht="18" hidden="false" customHeight="false" outlineLevel="0" collapsed="false">
      <c r="E13" s="4"/>
    </row>
    <row r="14" customFormat="false" ht="18" hidden="false" customHeight="false" outlineLevel="0" collapsed="false">
      <c r="E14" s="4"/>
    </row>
    <row r="15" customFormat="false" ht="18" hidden="false" customHeight="false" outlineLevel="0" collapsed="false">
      <c r="E15" s="4"/>
    </row>
    <row r="16" customFormat="false" ht="18" hidden="false" customHeight="false" outlineLevel="0" collapsed="false">
      <c r="E16" s="4"/>
    </row>
    <row r="17" customFormat="false" ht="18" hidden="false" customHeight="false" outlineLevel="0" collapsed="false">
      <c r="E17" s="4"/>
    </row>
    <row r="18" customFormat="false" ht="18" hidden="false" customHeight="false" outlineLevel="0" collapsed="false">
      <c r="E18" s="4"/>
    </row>
    <row r="19" customFormat="false" ht="18" hidden="false" customHeight="false" outlineLevel="0" collapsed="false">
      <c r="E19" s="4"/>
    </row>
    <row r="20" customFormat="false" ht="18" hidden="false" customHeight="false" outlineLevel="0" collapsed="false">
      <c r="E20" s="4"/>
    </row>
    <row r="21" customFormat="false" ht="18" hidden="false" customHeight="false" outlineLevel="0" collapsed="false">
      <c r="E21" s="4"/>
    </row>
    <row r="22" customFormat="false" ht="18" hidden="false" customHeight="false" outlineLevel="0" collapsed="false">
      <c r="E22" s="4"/>
    </row>
    <row r="23" customFormat="false" ht="18" hidden="false" customHeight="false" outlineLevel="0" collapsed="false">
      <c r="E23" s="4"/>
    </row>
    <row r="24" customFormat="false" ht="18" hidden="false" customHeight="false" outlineLevel="0" collapsed="false">
      <c r="E24" s="4"/>
    </row>
    <row r="25" customFormat="false" ht="18" hidden="false" customHeight="false" outlineLevel="0" collapsed="false">
      <c r="E25" s="4"/>
    </row>
    <row r="26" customFormat="false" ht="18" hidden="false" customHeight="false" outlineLevel="0" collapsed="false">
      <c r="E26" s="4"/>
    </row>
    <row r="27" customFormat="false" ht="18" hidden="false" customHeight="false" outlineLevel="0" collapsed="false">
      <c r="E27" s="4"/>
    </row>
    <row r="28" customFormat="false" ht="18" hidden="false" customHeight="false" outlineLevel="0" collapsed="false">
      <c r="E28" s="4"/>
    </row>
    <row r="29" customFormat="false" ht="18" hidden="false" customHeight="false" outlineLevel="0" collapsed="false">
      <c r="E29" s="4"/>
    </row>
    <row r="30" customFormat="false" ht="18" hidden="false" customHeight="false" outlineLevel="0" collapsed="false">
      <c r="E30" s="4"/>
    </row>
    <row r="31" customFormat="false" ht="18" hidden="false" customHeight="false" outlineLevel="0" collapsed="false">
      <c r="E31" s="4"/>
    </row>
    <row r="32" customFormat="false" ht="18" hidden="false" customHeight="false" outlineLevel="0" collapsed="false">
      <c r="E32" s="4"/>
    </row>
    <row r="33" customFormat="false" ht="18" hidden="false" customHeight="false" outlineLevel="0" collapsed="false">
      <c r="E33" s="4"/>
    </row>
    <row r="34" customFormat="false" ht="18" hidden="false" customHeight="false" outlineLevel="0" collapsed="false">
      <c r="E34" s="4"/>
    </row>
    <row r="35" customFormat="false" ht="18" hidden="false" customHeight="false" outlineLevel="0" collapsed="false">
      <c r="E35" s="4"/>
    </row>
    <row r="36" customFormat="false" ht="18" hidden="false" customHeight="false" outlineLevel="0" collapsed="false">
      <c r="E36" s="4"/>
    </row>
    <row r="37" customFormat="false" ht="18" hidden="false" customHeight="false" outlineLevel="0" collapsed="false">
      <c r="E37" s="4"/>
    </row>
    <row r="38" customFormat="false" ht="18" hidden="false" customHeight="false" outlineLevel="0" collapsed="false">
      <c r="E38" s="4"/>
    </row>
    <row r="42" customFormat="false" ht="21" hidden="false" customHeight="true" outlineLevel="0" collapsed="false"/>
    <row r="75" customFormat="false" ht="12.5" hidden="false" customHeight="false" outlineLevel="0" collapsed="false">
      <c r="B75" s="5" t="str">
        <f aca="false">'Calculate savings'!B40</f>
        <v>Version 1.08a -  30 Jun  2011</v>
      </c>
    </row>
  </sheetData>
  <sheetProtection sheet="true" password="ef0b" selectLockedCells="true" selectUnlockedCells="true"/>
  <mergeCells count="2">
    <mergeCell ref="B1:L1"/>
    <mergeCell ref="B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71875" defaultRowHeight="12.5" zeroHeight="false" outlineLevelRow="0" outlineLevelCol="0"/>
  <cols>
    <col collapsed="false" customWidth="true" hidden="false" outlineLevel="0" max="1" min="1" style="6" width="2.44"/>
    <col collapsed="false" customWidth="true" hidden="false" outlineLevel="0" max="2" min="2" style="6" width="5.99"/>
    <col collapsed="false" customWidth="true" hidden="false" outlineLevel="0" max="3" min="3" style="6" width="11.99"/>
    <col collapsed="false" customWidth="true" hidden="false" outlineLevel="0" max="4" min="4" style="6" width="19.72"/>
    <col collapsed="false" customWidth="true" hidden="false" outlineLevel="0" max="5" min="5" style="6" width="36.81"/>
    <col collapsed="false" customWidth="false" hidden="false" outlineLevel="0" max="6" min="6" style="6" width="9.17"/>
    <col collapsed="false" customWidth="true" hidden="false" outlineLevel="0" max="7" min="7" style="6" width="2.44"/>
    <col collapsed="false" customWidth="false" hidden="false" outlineLevel="0" max="257" min="8" style="6" width="9.17"/>
  </cols>
  <sheetData>
    <row r="1" customFormat="false" ht="42.75" hidden="false" customHeight="true" outlineLevel="0" collapsed="false">
      <c r="C1" s="7" t="s">
        <v>2</v>
      </c>
      <c r="D1" s="7"/>
      <c r="E1" s="7"/>
      <c r="F1" s="7"/>
    </row>
    <row r="2" customFormat="false" ht="13" hidden="false" customHeight="false" outlineLevel="0" collapsed="false"/>
    <row r="3" customFormat="false" ht="32.25" hidden="false" customHeight="true" outlineLevel="0" collapsed="false">
      <c r="C3" s="8" t="s">
        <v>3</v>
      </c>
      <c r="D3" s="8"/>
      <c r="E3" s="8"/>
      <c r="F3" s="8"/>
    </row>
    <row r="4" customFormat="false" ht="23.25" hidden="false" customHeight="true" outlineLevel="0" collapsed="false">
      <c r="C4" s="8" t="s">
        <v>4</v>
      </c>
      <c r="D4" s="8"/>
      <c r="E4" s="9"/>
      <c r="F4" s="10" t="s">
        <v>5</v>
      </c>
    </row>
    <row r="5" customFormat="false" ht="27" hidden="false" customHeight="true" outlineLevel="0" collapsed="false">
      <c r="C5" s="8" t="s">
        <v>6</v>
      </c>
      <c r="D5" s="8"/>
      <c r="E5" s="11"/>
      <c r="F5" s="12" t="s">
        <v>7</v>
      </c>
    </row>
    <row r="6" customFormat="false" ht="13" hidden="false" customHeight="false" outlineLevel="0" collapsed="false"/>
    <row r="7" customFormat="false" ht="14.25" hidden="false" customHeight="true" outlineLevel="0" collapsed="false">
      <c r="B7" s="13"/>
      <c r="C7" s="14"/>
      <c r="D7" s="15" t="s">
        <v>8</v>
      </c>
      <c r="E7" s="15"/>
      <c r="F7" s="15"/>
      <c r="G7" s="16"/>
      <c r="H7" s="17"/>
      <c r="I7" s="17"/>
    </row>
    <row r="8" customFormat="false" ht="36" hidden="false" customHeight="true" outlineLevel="0" collapsed="false">
      <c r="B8" s="18" t="s">
        <v>9</v>
      </c>
      <c r="C8" s="19" t="s">
        <v>10</v>
      </c>
      <c r="D8" s="19" t="s">
        <v>11</v>
      </c>
      <c r="E8" s="19" t="s">
        <v>12</v>
      </c>
      <c r="F8" s="20" t="s">
        <v>9</v>
      </c>
      <c r="G8" s="16"/>
      <c r="H8" s="17"/>
      <c r="I8" s="17"/>
    </row>
    <row r="9" customFormat="false" ht="11.25" hidden="false" customHeight="true" outlineLevel="0" collapsed="false">
      <c r="B9" s="21" t="s">
        <v>13</v>
      </c>
      <c r="C9" s="22"/>
      <c r="D9" s="22"/>
      <c r="E9" s="22"/>
      <c r="F9" s="23" t="s">
        <v>13</v>
      </c>
      <c r="G9" s="16"/>
      <c r="H9" s="17"/>
      <c r="I9" s="17"/>
    </row>
    <row r="10" customFormat="false" ht="11.25" hidden="false" customHeight="true" outlineLevel="0" collapsed="false">
      <c r="B10" s="24" t="n">
        <v>101</v>
      </c>
      <c r="C10" s="25" t="str">
        <f aca="false">IF('WWHRS database'!C4&lt;&gt;"",'WWHRS database'!C4,"")</f>
        <v>Shower-Save</v>
      </c>
      <c r="D10" s="25" t="str">
        <f aca="false">IF('WWHRS database'!D4&lt;&gt;"",'WWHRS database'!D4,"")</f>
        <v>Recoh-Vert RV2</v>
      </c>
      <c r="E10" s="25" t="str">
        <f aca="false">IF('WWHRS database'!E4&lt;&gt;"",'WWHRS database'!E4,"")</f>
        <v>System A</v>
      </c>
      <c r="F10" s="26" t="n">
        <v>101</v>
      </c>
      <c r="G10" s="16"/>
      <c r="H10" s="17"/>
      <c r="I10" s="17"/>
    </row>
    <row r="11" customFormat="false" ht="11.25" hidden="false" customHeight="true" outlineLevel="0" collapsed="false">
      <c r="B11" s="24" t="n">
        <v>102</v>
      </c>
      <c r="C11" s="25" t="str">
        <f aca="false">IF('WWHRS database'!C5&lt;&gt;"",'WWHRS database'!C5,"")</f>
        <v>Shower-Save</v>
      </c>
      <c r="D11" s="25" t="str">
        <f aca="false">IF('WWHRS database'!D5&lt;&gt;"",'WWHRS database'!D5,"")</f>
        <v>Recoh-Tray RT1</v>
      </c>
      <c r="E11" s="25" t="str">
        <f aca="false">IF('WWHRS database'!E5&lt;&gt;"",'WWHRS database'!E5,"")</f>
        <v>System A</v>
      </c>
      <c r="F11" s="26" t="n">
        <v>102</v>
      </c>
      <c r="G11" s="16"/>
      <c r="H11" s="17"/>
      <c r="I11" s="17"/>
    </row>
    <row r="12" customFormat="false" ht="11.25" hidden="false" customHeight="true" outlineLevel="0" collapsed="false">
      <c r="B12" s="24" t="n">
        <v>103</v>
      </c>
      <c r="C12" s="25" t="str">
        <f aca="false">IF('WWHRS database'!C6&lt;&gt;"",'WWHRS database'!C6,"")</f>
        <v>Shower-Save</v>
      </c>
      <c r="D12" s="25" t="str">
        <f aca="false">IF('WWHRS database'!D6&lt;&gt;"",'WWHRS database'!D6,"")</f>
        <v>Recoh-Vert RV3</v>
      </c>
      <c r="E12" s="25" t="str">
        <f aca="false">IF('WWHRS database'!E6&lt;&gt;"",'WWHRS database'!E6,"")</f>
        <v>System A</v>
      </c>
      <c r="F12" s="26" t="n">
        <v>103</v>
      </c>
      <c r="G12" s="16"/>
      <c r="H12" s="17"/>
      <c r="I12" s="17"/>
    </row>
    <row r="13" customFormat="false" ht="11.25" hidden="false" customHeight="true" outlineLevel="0" collapsed="false">
      <c r="B13" s="24" t="n">
        <v>104</v>
      </c>
      <c r="C13" s="25" t="str">
        <f aca="false">IF('WWHRS database'!C7&lt;&gt;"",'WWHRS database'!C7,"")</f>
        <v>Shower-Save</v>
      </c>
      <c r="D13" s="25" t="str">
        <f aca="false">IF('WWHRS database'!D7&lt;&gt;"",'WWHRS database'!D7,"")</f>
        <v>Recoh-Vert RV3</v>
      </c>
      <c r="E13" s="25" t="str">
        <f aca="false">IF('WWHRS database'!E7&lt;&gt;"",'WWHRS database'!E7,"")</f>
        <v>System B</v>
      </c>
      <c r="F13" s="26" t="n">
        <v>104</v>
      </c>
      <c r="G13" s="16"/>
      <c r="H13" s="17"/>
      <c r="I13" s="17"/>
    </row>
    <row r="14" customFormat="false" ht="11.25" hidden="false" customHeight="true" outlineLevel="0" collapsed="false">
      <c r="B14" s="24" t="n">
        <v>105</v>
      </c>
      <c r="C14" s="25" t="str">
        <f aca="false">IF('WWHRS database'!C8&lt;&gt;"",'WWHRS database'!C8,"")</f>
        <v>Shower-Save</v>
      </c>
      <c r="D14" s="25" t="str">
        <f aca="false">IF('WWHRS database'!D8&lt;&gt;"",'WWHRS database'!D8,"")</f>
        <v>Recoh-Vert RV3</v>
      </c>
      <c r="E14" s="25" t="str">
        <f aca="false">IF('WWHRS database'!E8&lt;&gt;"",'WWHRS database'!E8,"")</f>
        <v>System C</v>
      </c>
      <c r="F14" s="26" t="n">
        <v>105</v>
      </c>
      <c r="G14" s="16"/>
      <c r="H14" s="17"/>
      <c r="I14" s="17"/>
    </row>
    <row r="15" customFormat="false" ht="11.25" hidden="false" customHeight="true" outlineLevel="0" collapsed="false">
      <c r="B15" s="24" t="n">
        <v>106</v>
      </c>
      <c r="C15" s="25" t="str">
        <f aca="false">IF('WWHRS database'!C9&lt;&gt;"",'WWHRS database'!C9,"")</f>
        <v>ITHO</v>
      </c>
      <c r="D15" s="25" t="str">
        <f aca="false">IF('WWHRS database'!D9&lt;&gt;"",'WWHRS database'!D9,"")</f>
        <v>SHRU 50</v>
      </c>
      <c r="E15" s="25" t="str">
        <f aca="false">IF('WWHRS database'!E9&lt;&gt;"",'WWHRS database'!E9,"")</f>
        <v>System A</v>
      </c>
      <c r="F15" s="26" t="n">
        <v>106</v>
      </c>
      <c r="G15" s="16"/>
      <c r="H15" s="17"/>
      <c r="I15" s="17"/>
    </row>
    <row r="16" customFormat="false" ht="11.25" hidden="false" customHeight="true" outlineLevel="0" collapsed="false">
      <c r="B16" s="24" t="n">
        <v>107</v>
      </c>
      <c r="C16" s="25" t="str">
        <f aca="false">IF('WWHRS database'!C10&lt;&gt;"",'WWHRS database'!C10,"")</f>
        <v>ITHO</v>
      </c>
      <c r="D16" s="25" t="str">
        <f aca="false">IF('WWHRS database'!D10&lt;&gt;"",'WWHRS database'!D10,"")</f>
        <v>SHRU 60</v>
      </c>
      <c r="E16" s="25" t="str">
        <f aca="false">IF('WWHRS database'!E10&lt;&gt;"",'WWHRS database'!E10,"")</f>
        <v>System A</v>
      </c>
      <c r="F16" s="26" t="n">
        <v>107</v>
      </c>
      <c r="G16" s="27"/>
      <c r="H16" s="17"/>
      <c r="I16" s="27"/>
    </row>
    <row r="17" customFormat="false" ht="11.25" hidden="false" customHeight="true" outlineLevel="0" collapsed="false">
      <c r="B17" s="24" t="n">
        <v>108</v>
      </c>
      <c r="C17" s="25" t="str">
        <f aca="false">IF('WWHRS database'!C11&lt;&gt;"",'WWHRS database'!C11,"")</f>
        <v>Power-Pipe</v>
      </c>
      <c r="D17" s="25" t="str">
        <f aca="false">IF('WWHRS database'!D11&lt;&gt;"",'WWHRS database'!D11,"")</f>
        <v>R2-24</v>
      </c>
      <c r="E17" s="25" t="str">
        <f aca="false">IF('WWHRS database'!E11&lt;&gt;"",'WWHRS database'!E11,"")</f>
        <v>System A</v>
      </c>
      <c r="F17" s="26" t="n">
        <v>108</v>
      </c>
      <c r="G17" s="28"/>
      <c r="H17" s="29"/>
      <c r="I17" s="30"/>
      <c r="J17" s="31"/>
    </row>
    <row r="18" customFormat="false" ht="11.25" hidden="false" customHeight="true" outlineLevel="0" collapsed="false">
      <c r="B18" s="24" t="n">
        <v>109</v>
      </c>
      <c r="C18" s="25" t="str">
        <f aca="false">IF('WWHRS database'!C12&lt;&gt;"",'WWHRS database'!C12,"")</f>
        <v>Power-Pipe</v>
      </c>
      <c r="D18" s="25" t="str">
        <f aca="false">IF('WWHRS database'!D12&lt;&gt;"",'WWHRS database'!D12,"")</f>
        <v>R2-30</v>
      </c>
      <c r="E18" s="25" t="str">
        <f aca="false">IF('WWHRS database'!E12&lt;&gt;"",'WWHRS database'!E12,"")</f>
        <v>System A</v>
      </c>
      <c r="F18" s="26" t="n">
        <v>109</v>
      </c>
      <c r="G18" s="28"/>
      <c r="I18" s="30"/>
      <c r="J18" s="31"/>
    </row>
    <row r="19" customFormat="false" ht="11.25" hidden="false" customHeight="true" outlineLevel="0" collapsed="false">
      <c r="B19" s="24" t="n">
        <v>110</v>
      </c>
      <c r="C19" s="25" t="str">
        <f aca="false">IF('WWHRS database'!C13&lt;&gt;"",'WWHRS database'!C13,"")</f>
        <v>Power-Pipe</v>
      </c>
      <c r="D19" s="25" t="str">
        <f aca="false">IF('WWHRS database'!D13&lt;&gt;"",'WWHRS database'!D13,"")</f>
        <v>R2-36</v>
      </c>
      <c r="E19" s="25" t="str">
        <f aca="false">IF('WWHRS database'!E13&lt;&gt;"",'WWHRS database'!E13,"")</f>
        <v>System A</v>
      </c>
      <c r="F19" s="26" t="n">
        <v>110</v>
      </c>
      <c r="G19" s="31"/>
      <c r="I19" s="32"/>
      <c r="J19" s="31"/>
    </row>
    <row r="20" customFormat="false" ht="11.25" hidden="false" customHeight="true" outlineLevel="0" collapsed="false">
      <c r="B20" s="24" t="n">
        <v>111</v>
      </c>
      <c r="C20" s="25" t="str">
        <f aca="false">IF('WWHRS database'!C14&lt;&gt;"",'WWHRS database'!C14,"")</f>
        <v>Power-Pipe</v>
      </c>
      <c r="D20" s="25" t="str">
        <f aca="false">IF('WWHRS database'!D14&lt;&gt;"",'WWHRS database'!D14,"")</f>
        <v>R2-42</v>
      </c>
      <c r="E20" s="25" t="str">
        <f aca="false">IF('WWHRS database'!E14&lt;&gt;"",'WWHRS database'!E14,"")</f>
        <v>System A</v>
      </c>
      <c r="F20" s="26" t="n">
        <v>111</v>
      </c>
      <c r="G20" s="31"/>
      <c r="I20" s="32"/>
      <c r="J20" s="31"/>
    </row>
    <row r="21" customFormat="false" ht="11.25" hidden="false" customHeight="true" outlineLevel="0" collapsed="false">
      <c r="B21" s="24" t="n">
        <v>112</v>
      </c>
      <c r="C21" s="25" t="str">
        <f aca="false">IF('WWHRS database'!C15&lt;&gt;"",'WWHRS database'!C15,"")</f>
        <v>Power-Pipe</v>
      </c>
      <c r="D21" s="25" t="str">
        <f aca="false">IF('WWHRS database'!D15&lt;&gt;"",'WWHRS database'!D15,"")</f>
        <v>R2-48</v>
      </c>
      <c r="E21" s="25" t="str">
        <f aca="false">IF('WWHRS database'!E15&lt;&gt;"",'WWHRS database'!E15,"")</f>
        <v>System A</v>
      </c>
      <c r="F21" s="26" t="n">
        <v>112</v>
      </c>
      <c r="G21" s="31"/>
      <c r="I21" s="32"/>
      <c r="J21" s="31"/>
    </row>
    <row r="22" customFormat="false" ht="11.25" hidden="false" customHeight="true" outlineLevel="0" collapsed="false">
      <c r="B22" s="24" t="n">
        <v>113</v>
      </c>
      <c r="C22" s="25" t="str">
        <f aca="false">IF('WWHRS database'!C16&lt;&gt;"",'WWHRS database'!C16,"")</f>
        <v>Power-Pipe</v>
      </c>
      <c r="D22" s="25" t="str">
        <f aca="false">IF('WWHRS database'!D16&lt;&gt;"",'WWHRS database'!D16,"")</f>
        <v>R2-54</v>
      </c>
      <c r="E22" s="25" t="str">
        <f aca="false">IF('WWHRS database'!E16&lt;&gt;"",'WWHRS database'!E16,"")</f>
        <v>System A</v>
      </c>
      <c r="F22" s="26" t="n">
        <v>113</v>
      </c>
      <c r="G22" s="31"/>
      <c r="H22" s="33"/>
      <c r="I22" s="32"/>
      <c r="J22" s="31"/>
    </row>
    <row r="23" customFormat="false" ht="11.25" hidden="false" customHeight="true" outlineLevel="0" collapsed="false">
      <c r="B23" s="24" t="n">
        <v>114</v>
      </c>
      <c r="C23" s="25" t="str">
        <f aca="false">IF('WWHRS database'!C17&lt;&gt;"",'WWHRS database'!C17,"")</f>
        <v>Power-Pipe</v>
      </c>
      <c r="D23" s="25" t="str">
        <f aca="false">IF('WWHRS database'!D17&lt;&gt;"",'WWHRS database'!D17,"")</f>
        <v>R2-60</v>
      </c>
      <c r="E23" s="25" t="str">
        <f aca="false">IF('WWHRS database'!E17&lt;&gt;"",'WWHRS database'!E17,"")</f>
        <v>System A</v>
      </c>
      <c r="F23" s="26" t="n">
        <v>114</v>
      </c>
      <c r="G23" s="31"/>
      <c r="H23" s="33"/>
      <c r="I23" s="32"/>
      <c r="J23" s="31"/>
    </row>
    <row r="24" customFormat="false" ht="11.25" hidden="false" customHeight="true" outlineLevel="0" collapsed="false">
      <c r="B24" s="24" t="n">
        <v>115</v>
      </c>
      <c r="C24" s="25" t="str">
        <f aca="false">IF('WWHRS database'!C18&lt;&gt;"",'WWHRS database'!C18,"")</f>
        <v>Power-Pipe</v>
      </c>
      <c r="D24" s="25" t="str">
        <f aca="false">IF('WWHRS database'!D18&lt;&gt;"",'WWHRS database'!D18,"")</f>
        <v>R2-66</v>
      </c>
      <c r="E24" s="25" t="str">
        <f aca="false">IF('WWHRS database'!E18&lt;&gt;"",'WWHRS database'!E18,"")</f>
        <v>System A</v>
      </c>
      <c r="F24" s="26" t="n">
        <v>115</v>
      </c>
      <c r="G24" s="31"/>
      <c r="H24" s="17"/>
      <c r="I24" s="32"/>
      <c r="J24" s="31"/>
    </row>
    <row r="25" customFormat="false" ht="11.25" hidden="false" customHeight="true" outlineLevel="0" collapsed="false">
      <c r="B25" s="24" t="n">
        <v>116</v>
      </c>
      <c r="C25" s="25" t="str">
        <f aca="false">IF('WWHRS database'!C19&lt;&gt;"",'WWHRS database'!C19,"")</f>
        <v>Power-Pipe</v>
      </c>
      <c r="D25" s="25" t="str">
        <f aca="false">IF('WWHRS database'!D19&lt;&gt;"",'WWHRS database'!D19,"")</f>
        <v>R2-72</v>
      </c>
      <c r="E25" s="25" t="str">
        <f aca="false">IF('WWHRS database'!E19&lt;&gt;"",'WWHRS database'!E19,"")</f>
        <v>System A</v>
      </c>
      <c r="F25" s="26" t="n">
        <v>116</v>
      </c>
      <c r="H25" s="17"/>
      <c r="I25" s="32"/>
      <c r="J25" s="31"/>
    </row>
    <row r="26" customFormat="false" ht="11.25" hidden="false" customHeight="true" outlineLevel="0" collapsed="false">
      <c r="B26" s="24" t="n">
        <v>117</v>
      </c>
      <c r="C26" s="25" t="str">
        <f aca="false">IF('WWHRS database'!C20&lt;&gt;"",'WWHRS database'!C20,"")</f>
        <v>Power-Pipe</v>
      </c>
      <c r="D26" s="25" t="str">
        <f aca="false">IF('WWHRS database'!D20&lt;&gt;"",'WWHRS database'!D20,"")</f>
        <v>R2-84</v>
      </c>
      <c r="E26" s="25" t="str">
        <f aca="false">IF('WWHRS database'!E20&lt;&gt;"",'WWHRS database'!E20,"")</f>
        <v>System A</v>
      </c>
      <c r="F26" s="26" t="n">
        <v>117</v>
      </c>
      <c r="I26" s="34"/>
      <c r="J26" s="31"/>
    </row>
    <row r="27" customFormat="false" ht="11.25" hidden="false" customHeight="true" outlineLevel="0" collapsed="false">
      <c r="B27" s="24" t="n">
        <v>118</v>
      </c>
      <c r="C27" s="25" t="str">
        <f aca="false">IF('WWHRS database'!C21&lt;&gt;"",'WWHRS database'!C21,"")</f>
        <v>Power-Pipe</v>
      </c>
      <c r="D27" s="25" t="str">
        <f aca="false">IF('WWHRS database'!D21&lt;&gt;"",'WWHRS database'!D21,"")</f>
        <v>R2-96</v>
      </c>
      <c r="E27" s="25" t="str">
        <f aca="false">IF('WWHRS database'!E21&lt;&gt;"",'WWHRS database'!E21,"")</f>
        <v>System A</v>
      </c>
      <c r="F27" s="26" t="n">
        <v>118</v>
      </c>
      <c r="G27" s="31"/>
      <c r="H27" s="17"/>
      <c r="I27" s="35"/>
      <c r="J27" s="31"/>
    </row>
    <row r="28" customFormat="false" ht="11.25" hidden="false" customHeight="true" outlineLevel="0" collapsed="false">
      <c r="B28" s="24" t="n">
        <v>119</v>
      </c>
      <c r="C28" s="25" t="str">
        <f aca="false">IF('WWHRS database'!C22&lt;&gt;"",'WWHRS database'!C22,"")</f>
        <v>Power-Pipe</v>
      </c>
      <c r="D28" s="25" t="str">
        <f aca="false">IF('WWHRS database'!D22&lt;&gt;"",'WWHRS database'!D22,"")</f>
        <v>R2-108</v>
      </c>
      <c r="E28" s="25" t="str">
        <f aca="false">IF('WWHRS database'!E22&lt;&gt;"",'WWHRS database'!E22,"")</f>
        <v>System A</v>
      </c>
      <c r="F28" s="26" t="n">
        <v>119</v>
      </c>
    </row>
    <row r="29" customFormat="false" ht="11.25" hidden="false" customHeight="true" outlineLevel="0" collapsed="false">
      <c r="B29" s="24" t="n">
        <v>120</v>
      </c>
      <c r="C29" s="25" t="str">
        <f aca="false">IF('WWHRS database'!C23&lt;&gt;"",'WWHRS database'!C23,"")</f>
        <v>Power-Pipe</v>
      </c>
      <c r="D29" s="25" t="str">
        <f aca="false">IF('WWHRS database'!D23&lt;&gt;"",'WWHRS database'!D23,"")</f>
        <v>R2-120</v>
      </c>
      <c r="E29" s="25" t="str">
        <f aca="false">IF('WWHRS database'!E23&lt;&gt;"",'WWHRS database'!E23,"")</f>
        <v>System A</v>
      </c>
      <c r="F29" s="26" t="n">
        <v>120</v>
      </c>
    </row>
    <row r="30" customFormat="false" ht="11.25" hidden="false" customHeight="true" outlineLevel="0" collapsed="false">
      <c r="B30" s="24" t="n">
        <v>121</v>
      </c>
      <c r="C30" s="25" t="str">
        <f aca="false">IF('WWHRS database'!C24&lt;&gt;"",'WWHRS database'!C24,"")</f>
        <v>Power-Pipe</v>
      </c>
      <c r="D30" s="25" t="str">
        <f aca="false">IF('WWHRS database'!D24&lt;&gt;"",'WWHRS database'!D24,"")</f>
        <v>R3-24</v>
      </c>
      <c r="E30" s="25" t="str">
        <f aca="false">IF('WWHRS database'!E24&lt;&gt;"",'WWHRS database'!E24,"")</f>
        <v>System A</v>
      </c>
      <c r="F30" s="26" t="n">
        <v>121</v>
      </c>
    </row>
    <row r="31" customFormat="false" ht="12.5" hidden="false" customHeight="false" outlineLevel="0" collapsed="false">
      <c r="B31" s="24" t="n">
        <v>122</v>
      </c>
      <c r="C31" s="25" t="str">
        <f aca="false">IF('WWHRS database'!C25&lt;&gt;"",'WWHRS database'!C25,"")</f>
        <v>Power-Pipe</v>
      </c>
      <c r="D31" s="25" t="str">
        <f aca="false">IF('WWHRS database'!D25&lt;&gt;"",'WWHRS database'!D25,"")</f>
        <v>R3-30</v>
      </c>
      <c r="E31" s="25" t="str">
        <f aca="false">IF('WWHRS database'!E25&lt;&gt;"",'WWHRS database'!E25,"")</f>
        <v>System A</v>
      </c>
      <c r="F31" s="26" t="n">
        <v>122</v>
      </c>
    </row>
    <row r="32" customFormat="false" ht="12.5" hidden="false" customHeight="false" outlineLevel="0" collapsed="false">
      <c r="B32" s="24" t="n">
        <v>123</v>
      </c>
      <c r="C32" s="25" t="str">
        <f aca="false">IF('WWHRS database'!C26&lt;&gt;"",'WWHRS database'!C26,"")</f>
        <v>Power-Pipe</v>
      </c>
      <c r="D32" s="25" t="str">
        <f aca="false">IF('WWHRS database'!D26&lt;&gt;"",'WWHRS database'!D26,"")</f>
        <v>R3-36</v>
      </c>
      <c r="E32" s="25" t="str">
        <f aca="false">IF('WWHRS database'!E26&lt;&gt;"",'WWHRS database'!E26,"")</f>
        <v>System A</v>
      </c>
      <c r="F32" s="26" t="n">
        <v>123</v>
      </c>
    </row>
    <row r="33" customFormat="false" ht="13.5" hidden="false" customHeight="true" outlineLevel="0" collapsed="false">
      <c r="B33" s="24" t="n">
        <v>124</v>
      </c>
      <c r="C33" s="25" t="str">
        <f aca="false">IF('WWHRS database'!C27&lt;&gt;"",'WWHRS database'!C27,"")</f>
        <v>Power-Pipe</v>
      </c>
      <c r="D33" s="25" t="str">
        <f aca="false">IF('WWHRS database'!D27&lt;&gt;"",'WWHRS database'!D27,"")</f>
        <v>R3-42</v>
      </c>
      <c r="E33" s="25" t="str">
        <f aca="false">IF('WWHRS database'!E27&lt;&gt;"",'WWHRS database'!E27,"")</f>
        <v>System A</v>
      </c>
      <c r="F33" s="26" t="n">
        <v>124</v>
      </c>
    </row>
    <row r="34" customFormat="false" ht="11.25" hidden="false" customHeight="true" outlineLevel="0" collapsed="false">
      <c r="B34" s="24" t="n">
        <v>125</v>
      </c>
      <c r="C34" s="25" t="str">
        <f aca="false">IF('WWHRS database'!C28&lt;&gt;"",'WWHRS database'!C28,"")</f>
        <v>Power-Pipe</v>
      </c>
      <c r="D34" s="25" t="str">
        <f aca="false">IF('WWHRS database'!D28&lt;&gt;"",'WWHRS database'!D28,"")</f>
        <v>R3-48</v>
      </c>
      <c r="E34" s="25" t="str">
        <f aca="false">IF('WWHRS database'!E28&lt;&gt;"",'WWHRS database'!E28,"")</f>
        <v>System A</v>
      </c>
      <c r="F34" s="26" t="n">
        <v>125</v>
      </c>
    </row>
    <row r="35" customFormat="false" ht="12.5" hidden="false" customHeight="false" outlineLevel="0" collapsed="false">
      <c r="B35" s="24" t="n">
        <v>126</v>
      </c>
      <c r="C35" s="25" t="str">
        <f aca="false">IF('WWHRS database'!C29&lt;&gt;"",'WWHRS database'!C29,"")</f>
        <v>Power-Pipe</v>
      </c>
      <c r="D35" s="25" t="str">
        <f aca="false">IF('WWHRS database'!D29&lt;&gt;"",'WWHRS database'!D29,"")</f>
        <v>R3-54</v>
      </c>
      <c r="E35" s="25" t="str">
        <f aca="false">IF('WWHRS database'!E29&lt;&gt;"",'WWHRS database'!E29,"")</f>
        <v>System A</v>
      </c>
      <c r="F35" s="26" t="n">
        <v>126</v>
      </c>
    </row>
    <row r="36" customFormat="false" ht="12.5" hidden="false" customHeight="false" outlineLevel="0" collapsed="false">
      <c r="B36" s="24" t="n">
        <v>127</v>
      </c>
      <c r="C36" s="25" t="str">
        <f aca="false">IF('WWHRS database'!C30&lt;&gt;"",'WWHRS database'!C30,"")</f>
        <v>Power-Pipe</v>
      </c>
      <c r="D36" s="25" t="str">
        <f aca="false">IF('WWHRS database'!D30&lt;&gt;"",'WWHRS database'!D30,"")</f>
        <v>R3-60</v>
      </c>
      <c r="E36" s="25" t="str">
        <f aca="false">IF('WWHRS database'!E30&lt;&gt;"",'WWHRS database'!E30,"")</f>
        <v>System A</v>
      </c>
      <c r="F36" s="26" t="n">
        <v>127</v>
      </c>
    </row>
    <row r="37" customFormat="false" ht="12.5" hidden="false" customHeight="false" outlineLevel="0" collapsed="false">
      <c r="B37" s="24" t="n">
        <v>128</v>
      </c>
      <c r="C37" s="25" t="str">
        <f aca="false">IF('WWHRS database'!C31&lt;&gt;"",'WWHRS database'!C31,"")</f>
        <v>Power-Pipe</v>
      </c>
      <c r="D37" s="25" t="str">
        <f aca="false">IF('WWHRS database'!D31&lt;&gt;"",'WWHRS database'!D31,"")</f>
        <v>R3-66</v>
      </c>
      <c r="E37" s="25" t="str">
        <f aca="false">IF('WWHRS database'!E31&lt;&gt;"",'WWHRS database'!E31,"")</f>
        <v>System A</v>
      </c>
      <c r="F37" s="26" t="n">
        <v>128</v>
      </c>
    </row>
    <row r="38" customFormat="false" ht="12.5" hidden="false" customHeight="false" outlineLevel="0" collapsed="false">
      <c r="B38" s="24" t="n">
        <v>129</v>
      </c>
      <c r="C38" s="25" t="str">
        <f aca="false">IF('WWHRS database'!C32&lt;&gt;"",'WWHRS database'!C32,"")</f>
        <v>Power-Pipe</v>
      </c>
      <c r="D38" s="25" t="str">
        <f aca="false">IF('WWHRS database'!D32&lt;&gt;"",'WWHRS database'!D32,"")</f>
        <v>R3-72</v>
      </c>
      <c r="E38" s="25" t="str">
        <f aca="false">IF('WWHRS database'!E32&lt;&gt;"",'WWHRS database'!E32,"")</f>
        <v>System A</v>
      </c>
      <c r="F38" s="26" t="n">
        <v>129</v>
      </c>
    </row>
    <row r="39" customFormat="false" ht="12.5" hidden="false" customHeight="false" outlineLevel="0" collapsed="false">
      <c r="B39" s="24" t="n">
        <v>130</v>
      </c>
      <c r="C39" s="25" t="str">
        <f aca="false">IF('WWHRS database'!C33&lt;&gt;"",'WWHRS database'!C33,"")</f>
        <v>Power-Pipe</v>
      </c>
      <c r="D39" s="25" t="str">
        <f aca="false">IF('WWHRS database'!D33&lt;&gt;"",'WWHRS database'!D33,"")</f>
        <v>R3-84</v>
      </c>
      <c r="E39" s="25" t="str">
        <f aca="false">IF('WWHRS database'!E33&lt;&gt;"",'WWHRS database'!E33,"")</f>
        <v>System A</v>
      </c>
      <c r="F39" s="26" t="n">
        <v>130</v>
      </c>
    </row>
    <row r="40" customFormat="false" ht="12.5" hidden="false" customHeight="false" outlineLevel="0" collapsed="false">
      <c r="B40" s="24" t="n">
        <v>131</v>
      </c>
      <c r="C40" s="25" t="str">
        <f aca="false">IF('WWHRS database'!C34&lt;&gt;"",'WWHRS database'!C34,"")</f>
        <v>Power-Pipe</v>
      </c>
      <c r="D40" s="25" t="str">
        <f aca="false">IF('WWHRS database'!D34&lt;&gt;"",'WWHRS database'!D34,"")</f>
        <v>R3-96</v>
      </c>
      <c r="E40" s="25" t="str">
        <f aca="false">IF('WWHRS database'!E34&lt;&gt;"",'WWHRS database'!E34,"")</f>
        <v>System A</v>
      </c>
      <c r="F40" s="26" t="n">
        <v>131</v>
      </c>
    </row>
    <row r="41" customFormat="false" ht="12.5" hidden="false" customHeight="false" outlineLevel="0" collapsed="false">
      <c r="B41" s="24" t="n">
        <v>132</v>
      </c>
      <c r="C41" s="25" t="str">
        <f aca="false">IF('WWHRS database'!C35&lt;&gt;"",'WWHRS database'!C35,"")</f>
        <v>Power-Pipe</v>
      </c>
      <c r="D41" s="25" t="str">
        <f aca="false">IF('WWHRS database'!D35&lt;&gt;"",'WWHRS database'!D35,"")</f>
        <v>R3-108</v>
      </c>
      <c r="E41" s="25" t="str">
        <f aca="false">IF('WWHRS database'!E35&lt;&gt;"",'WWHRS database'!E35,"")</f>
        <v>System A</v>
      </c>
      <c r="F41" s="26" t="n">
        <v>132</v>
      </c>
    </row>
    <row r="42" customFormat="false" ht="12.5" hidden="false" customHeight="false" outlineLevel="0" collapsed="false">
      <c r="B42" s="24" t="n">
        <v>133</v>
      </c>
      <c r="C42" s="25" t="str">
        <f aca="false">IF('WWHRS database'!C36&lt;&gt;"",'WWHRS database'!C36,"")</f>
        <v>Power-Pipe</v>
      </c>
      <c r="D42" s="25" t="str">
        <f aca="false">IF('WWHRS database'!D36&lt;&gt;"",'WWHRS database'!D36,"")</f>
        <v>R3-120</v>
      </c>
      <c r="E42" s="25" t="str">
        <f aca="false">IF('WWHRS database'!E36&lt;&gt;"",'WWHRS database'!E36,"")</f>
        <v>System A</v>
      </c>
      <c r="F42" s="26" t="n">
        <v>133</v>
      </c>
    </row>
    <row r="43" customFormat="false" ht="12.5" hidden="false" customHeight="false" outlineLevel="0" collapsed="false">
      <c r="B43" s="24" t="n">
        <v>134</v>
      </c>
      <c r="C43" s="25" t="str">
        <f aca="false">IF('WWHRS database'!C37&lt;&gt;"",'WWHRS database'!C37,"")</f>
        <v>Power-Pipe</v>
      </c>
      <c r="D43" s="25" t="str">
        <f aca="false">IF('WWHRS database'!D37&lt;&gt;"",'WWHRS database'!D37,"")</f>
        <v>R4-18</v>
      </c>
      <c r="E43" s="25" t="str">
        <f aca="false">IF('WWHRS database'!E37&lt;&gt;"",'WWHRS database'!E37,"")</f>
        <v>System A</v>
      </c>
      <c r="F43" s="26" t="n">
        <v>134</v>
      </c>
    </row>
    <row r="44" customFormat="false" ht="12.5" hidden="false" customHeight="false" outlineLevel="0" collapsed="false">
      <c r="B44" s="24" t="n">
        <v>135</v>
      </c>
      <c r="C44" s="25" t="str">
        <f aca="false">IF('WWHRS database'!C38&lt;&gt;"",'WWHRS database'!C38,"")</f>
        <v>Power-Pipe</v>
      </c>
      <c r="D44" s="25" t="str">
        <f aca="false">IF('WWHRS database'!D38&lt;&gt;"",'WWHRS database'!D38,"")</f>
        <v>R4-24</v>
      </c>
      <c r="E44" s="25" t="str">
        <f aca="false">IF('WWHRS database'!E38&lt;&gt;"",'WWHRS database'!E38,"")</f>
        <v>System A</v>
      </c>
      <c r="F44" s="26" t="n">
        <v>135</v>
      </c>
    </row>
    <row r="45" customFormat="false" ht="12.5" hidden="false" customHeight="false" outlineLevel="0" collapsed="false">
      <c r="B45" s="24" t="n">
        <v>136</v>
      </c>
      <c r="C45" s="25" t="str">
        <f aca="false">IF('WWHRS database'!C39&lt;&gt;"",'WWHRS database'!C39,"")</f>
        <v>Power-Pipe</v>
      </c>
      <c r="D45" s="25" t="str">
        <f aca="false">IF('WWHRS database'!D39&lt;&gt;"",'WWHRS database'!D39,"")</f>
        <v>R4-30</v>
      </c>
      <c r="E45" s="25" t="str">
        <f aca="false">IF('WWHRS database'!E39&lt;&gt;"",'WWHRS database'!E39,"")</f>
        <v>System A</v>
      </c>
      <c r="F45" s="26" t="n">
        <v>136</v>
      </c>
    </row>
    <row r="46" customFormat="false" ht="12.5" hidden="false" customHeight="false" outlineLevel="0" collapsed="false">
      <c r="B46" s="24" t="n">
        <v>137</v>
      </c>
      <c r="C46" s="25" t="str">
        <f aca="false">IF('WWHRS database'!C40&lt;&gt;"",'WWHRS database'!C40,"")</f>
        <v>Power-Pipe</v>
      </c>
      <c r="D46" s="25" t="str">
        <f aca="false">IF('WWHRS database'!D40&lt;&gt;"",'WWHRS database'!D40,"")</f>
        <v>R4-36</v>
      </c>
      <c r="E46" s="25" t="str">
        <f aca="false">IF('WWHRS database'!E40&lt;&gt;"",'WWHRS database'!E40,"")</f>
        <v>System A</v>
      </c>
      <c r="F46" s="26" t="n">
        <v>137</v>
      </c>
    </row>
    <row r="47" customFormat="false" ht="12.5" hidden="false" customHeight="false" outlineLevel="0" collapsed="false">
      <c r="B47" s="24" t="n">
        <v>138</v>
      </c>
      <c r="C47" s="25" t="str">
        <f aca="false">IF('WWHRS database'!C41&lt;&gt;"",'WWHRS database'!C41,"")</f>
        <v>Power-Pipe</v>
      </c>
      <c r="D47" s="25" t="str">
        <f aca="false">IF('WWHRS database'!D41&lt;&gt;"",'WWHRS database'!D41,"")</f>
        <v>R4-42</v>
      </c>
      <c r="E47" s="25" t="str">
        <f aca="false">IF('WWHRS database'!E41&lt;&gt;"",'WWHRS database'!E41,"")</f>
        <v>System A</v>
      </c>
      <c r="F47" s="26" t="n">
        <v>138</v>
      </c>
    </row>
    <row r="48" customFormat="false" ht="12.5" hidden="false" customHeight="false" outlineLevel="0" collapsed="false">
      <c r="B48" s="24" t="n">
        <v>139</v>
      </c>
      <c r="C48" s="25" t="str">
        <f aca="false">IF('WWHRS database'!C42&lt;&gt;"",'WWHRS database'!C42,"")</f>
        <v>Power-Pipe</v>
      </c>
      <c r="D48" s="25" t="str">
        <f aca="false">IF('WWHRS database'!D42&lt;&gt;"",'WWHRS database'!D42,"")</f>
        <v>R4-48</v>
      </c>
      <c r="E48" s="25" t="str">
        <f aca="false">IF('WWHRS database'!E42&lt;&gt;"",'WWHRS database'!E42,"")</f>
        <v>System A</v>
      </c>
      <c r="F48" s="26" t="n">
        <v>139</v>
      </c>
    </row>
    <row r="49" customFormat="false" ht="12.5" hidden="false" customHeight="false" outlineLevel="0" collapsed="false">
      <c r="B49" s="24" t="n">
        <v>140</v>
      </c>
      <c r="C49" s="25" t="str">
        <f aca="false">IF('WWHRS database'!C43&lt;&gt;"",'WWHRS database'!C43,"")</f>
        <v>Power-Pipe</v>
      </c>
      <c r="D49" s="25" t="str">
        <f aca="false">IF('WWHRS database'!D43&lt;&gt;"",'WWHRS database'!D43,"")</f>
        <v>R4-54</v>
      </c>
      <c r="E49" s="25" t="str">
        <f aca="false">IF('WWHRS database'!E43&lt;&gt;"",'WWHRS database'!E43,"")</f>
        <v>System A</v>
      </c>
      <c r="F49" s="26" t="n">
        <v>140</v>
      </c>
    </row>
    <row r="50" customFormat="false" ht="12.5" hidden="false" customHeight="false" outlineLevel="0" collapsed="false">
      <c r="B50" s="24" t="n">
        <v>141</v>
      </c>
      <c r="C50" s="25" t="str">
        <f aca="false">IF('WWHRS database'!C44&lt;&gt;"",'WWHRS database'!C44,"")</f>
        <v>Power-Pipe</v>
      </c>
      <c r="D50" s="25" t="str">
        <f aca="false">IF('WWHRS database'!D44&lt;&gt;"",'WWHRS database'!D44,"")</f>
        <v>R4-60</v>
      </c>
      <c r="E50" s="25" t="str">
        <f aca="false">IF('WWHRS database'!E44&lt;&gt;"",'WWHRS database'!E44,"")</f>
        <v>System A</v>
      </c>
      <c r="F50" s="26" t="n">
        <v>141</v>
      </c>
    </row>
    <row r="51" customFormat="false" ht="12.5" hidden="false" customHeight="false" outlineLevel="0" collapsed="false">
      <c r="B51" s="24" t="n">
        <v>142</v>
      </c>
      <c r="C51" s="25" t="str">
        <f aca="false">IF('WWHRS database'!C45&lt;&gt;"",'WWHRS database'!C45,"")</f>
        <v>Power-Pipe</v>
      </c>
      <c r="D51" s="25" t="str">
        <f aca="false">IF('WWHRS database'!D45&lt;&gt;"",'WWHRS database'!D45,"")</f>
        <v>R4-66</v>
      </c>
      <c r="E51" s="25" t="str">
        <f aca="false">IF('WWHRS database'!E45&lt;&gt;"",'WWHRS database'!E45,"")</f>
        <v>System A</v>
      </c>
      <c r="F51" s="26" t="n">
        <v>142</v>
      </c>
    </row>
    <row r="52" customFormat="false" ht="12.5" hidden="false" customHeight="false" outlineLevel="0" collapsed="false">
      <c r="B52" s="24" t="n">
        <v>143</v>
      </c>
      <c r="C52" s="25" t="str">
        <f aca="false">IF('WWHRS database'!C46&lt;&gt;"",'WWHRS database'!C46,"")</f>
        <v>Power-Pipe</v>
      </c>
      <c r="D52" s="25" t="str">
        <f aca="false">IF('WWHRS database'!D46&lt;&gt;"",'WWHRS database'!D46,"")</f>
        <v>R4-72</v>
      </c>
      <c r="E52" s="25" t="str">
        <f aca="false">IF('WWHRS database'!E46&lt;&gt;"",'WWHRS database'!E46,"")</f>
        <v>System A</v>
      </c>
      <c r="F52" s="26" t="n">
        <v>143</v>
      </c>
    </row>
    <row r="53" customFormat="false" ht="12.5" hidden="false" customHeight="false" outlineLevel="0" collapsed="false">
      <c r="B53" s="24" t="n">
        <v>144</v>
      </c>
      <c r="C53" s="25" t="str">
        <f aca="false">IF('WWHRS database'!C47&lt;&gt;"",'WWHRS database'!C47,"")</f>
        <v>Power-Pipe</v>
      </c>
      <c r="D53" s="25" t="str">
        <f aca="false">IF('WWHRS database'!D47&lt;&gt;"",'WWHRS database'!D47,"")</f>
        <v>R4-84</v>
      </c>
      <c r="E53" s="25" t="str">
        <f aca="false">IF('WWHRS database'!E47&lt;&gt;"",'WWHRS database'!E47,"")</f>
        <v>System A</v>
      </c>
      <c r="F53" s="26" t="n">
        <v>144</v>
      </c>
    </row>
    <row r="54" customFormat="false" ht="12.5" hidden="false" customHeight="false" outlineLevel="0" collapsed="false">
      <c r="B54" s="24" t="n">
        <v>145</v>
      </c>
      <c r="C54" s="25" t="str">
        <f aca="false">IF('WWHRS database'!C48&lt;&gt;"",'WWHRS database'!C48,"")</f>
        <v>Power-Pipe</v>
      </c>
      <c r="D54" s="25" t="str">
        <f aca="false">IF('WWHRS database'!D48&lt;&gt;"",'WWHRS database'!D48,"")</f>
        <v>R4-96</v>
      </c>
      <c r="E54" s="25" t="str">
        <f aca="false">IF('WWHRS database'!E48&lt;&gt;"",'WWHRS database'!E48,"")</f>
        <v>System A</v>
      </c>
      <c r="F54" s="26" t="n">
        <v>145</v>
      </c>
    </row>
    <row r="55" customFormat="false" ht="12.5" hidden="false" customHeight="false" outlineLevel="0" collapsed="false">
      <c r="B55" s="24" t="n">
        <v>146</v>
      </c>
      <c r="C55" s="25" t="str">
        <f aca="false">IF('WWHRS database'!C49&lt;&gt;"",'WWHRS database'!C49,"")</f>
        <v>Power-Pipe</v>
      </c>
      <c r="D55" s="25" t="str">
        <f aca="false">IF('WWHRS database'!D49&lt;&gt;"",'WWHRS database'!D49,"")</f>
        <v>R4-108</v>
      </c>
      <c r="E55" s="25" t="str">
        <f aca="false">IF('WWHRS database'!E49&lt;&gt;"",'WWHRS database'!E49,"")</f>
        <v>System A</v>
      </c>
      <c r="F55" s="26" t="n">
        <v>146</v>
      </c>
    </row>
    <row r="56" customFormat="false" ht="12.5" hidden="false" customHeight="false" outlineLevel="0" collapsed="false">
      <c r="B56" s="24" t="n">
        <v>147</v>
      </c>
      <c r="C56" s="25" t="str">
        <f aca="false">IF('WWHRS database'!C50&lt;&gt;"",'WWHRS database'!C50,"")</f>
        <v>Power-Pipe</v>
      </c>
      <c r="D56" s="25" t="str">
        <f aca="false">IF('WWHRS database'!D50&lt;&gt;"",'WWHRS database'!D50,"")</f>
        <v>R4-120</v>
      </c>
      <c r="E56" s="25" t="str">
        <f aca="false">IF('WWHRS database'!E50&lt;&gt;"",'WWHRS database'!E50,"")</f>
        <v>System A</v>
      </c>
      <c r="F56" s="26" t="n">
        <v>147</v>
      </c>
    </row>
    <row r="57" customFormat="false" ht="12.5" hidden="false" customHeight="false" outlineLevel="0" collapsed="false">
      <c r="B57" s="24" t="n">
        <v>148</v>
      </c>
      <c r="C57" s="25" t="str">
        <f aca="false">IF('WWHRS database'!C51&lt;&gt;"",'WWHRS database'!C51,"")</f>
        <v>Power-Pipe</v>
      </c>
      <c r="D57" s="25" t="str">
        <f aca="false">IF('WWHRS database'!D51&lt;&gt;"",'WWHRS database'!D51,"")</f>
        <v>C3-30</v>
      </c>
      <c r="E57" s="25" t="str">
        <f aca="false">IF('WWHRS database'!E51&lt;&gt;"",'WWHRS database'!E51,"")</f>
        <v>System A</v>
      </c>
      <c r="F57" s="26" t="n">
        <v>148</v>
      </c>
    </row>
    <row r="58" customFormat="false" ht="12.5" hidden="false" customHeight="false" outlineLevel="0" collapsed="false">
      <c r="B58" s="24" t="n">
        <v>149</v>
      </c>
      <c r="C58" s="25" t="str">
        <f aca="false">IF('WWHRS database'!C52&lt;&gt;"",'WWHRS database'!C52,"")</f>
        <v>Power-Pipe</v>
      </c>
      <c r="D58" s="25" t="str">
        <f aca="false">IF('WWHRS database'!D52&lt;&gt;"",'WWHRS database'!D52,"")</f>
        <v>C3-36</v>
      </c>
      <c r="E58" s="25" t="str">
        <f aca="false">IF('WWHRS database'!E52&lt;&gt;"",'WWHRS database'!E52,"")</f>
        <v>System A</v>
      </c>
      <c r="F58" s="26" t="n">
        <v>149</v>
      </c>
    </row>
    <row r="59" customFormat="false" ht="12.5" hidden="false" customHeight="false" outlineLevel="0" collapsed="false">
      <c r="B59" s="24" t="n">
        <v>150</v>
      </c>
      <c r="C59" s="25" t="str">
        <f aca="false">IF('WWHRS database'!C53&lt;&gt;"",'WWHRS database'!C53,"")</f>
        <v>Power-Pipe</v>
      </c>
      <c r="D59" s="25" t="str">
        <f aca="false">IF('WWHRS database'!D53&lt;&gt;"",'WWHRS database'!D53,"")</f>
        <v>C3-48</v>
      </c>
      <c r="E59" s="25" t="str">
        <f aca="false">IF('WWHRS database'!E53&lt;&gt;"",'WWHRS database'!E53,"")</f>
        <v>System A</v>
      </c>
      <c r="F59" s="26" t="n">
        <v>150</v>
      </c>
    </row>
    <row r="60" customFormat="false" ht="12.5" hidden="false" customHeight="false" outlineLevel="0" collapsed="false">
      <c r="B60" s="24" t="n">
        <v>151</v>
      </c>
      <c r="C60" s="25" t="str">
        <f aca="false">IF('WWHRS database'!C54&lt;&gt;"",'WWHRS database'!C54,"")</f>
        <v>Power-Pipe</v>
      </c>
      <c r="D60" s="25" t="str">
        <f aca="false">IF('WWHRS database'!D54&lt;&gt;"",'WWHRS database'!D54,"")</f>
        <v>C3-60</v>
      </c>
      <c r="E60" s="25" t="str">
        <f aca="false">IF('WWHRS database'!E54&lt;&gt;"",'WWHRS database'!E54,"")</f>
        <v>System A</v>
      </c>
      <c r="F60" s="26" t="n">
        <v>151</v>
      </c>
    </row>
    <row r="61" customFormat="false" ht="12.5" hidden="false" customHeight="false" outlineLevel="0" collapsed="false">
      <c r="B61" s="24" t="n">
        <v>152</v>
      </c>
      <c r="C61" s="25" t="str">
        <f aca="false">IF('WWHRS database'!C55&lt;&gt;"",'WWHRS database'!C55,"")</f>
        <v>Power-Pipe</v>
      </c>
      <c r="D61" s="25" t="str">
        <f aca="false">IF('WWHRS database'!D55&lt;&gt;"",'WWHRS database'!D55,"")</f>
        <v>C3-72</v>
      </c>
      <c r="E61" s="25" t="str">
        <f aca="false">IF('WWHRS database'!E55&lt;&gt;"",'WWHRS database'!E55,"")</f>
        <v>System A</v>
      </c>
      <c r="F61" s="26" t="n">
        <v>152</v>
      </c>
    </row>
    <row r="62" customFormat="false" ht="12.5" hidden="false" customHeight="false" outlineLevel="0" collapsed="false">
      <c r="B62" s="24" t="n">
        <v>153</v>
      </c>
      <c r="C62" s="25" t="str">
        <f aca="false">IF('WWHRS database'!C56&lt;&gt;"",'WWHRS database'!C56,"")</f>
        <v>Power-Pipe</v>
      </c>
      <c r="D62" s="25" t="str">
        <f aca="false">IF('WWHRS database'!D56&lt;&gt;"",'WWHRS database'!D56,"")</f>
        <v>C3-84</v>
      </c>
      <c r="E62" s="25" t="str">
        <f aca="false">IF('WWHRS database'!E56&lt;&gt;"",'WWHRS database'!E56,"")</f>
        <v>System A</v>
      </c>
      <c r="F62" s="26" t="n">
        <v>153</v>
      </c>
    </row>
    <row r="63" customFormat="false" ht="12.5" hidden="false" customHeight="false" outlineLevel="0" collapsed="false">
      <c r="B63" s="24" t="n">
        <v>154</v>
      </c>
      <c r="C63" s="25" t="str">
        <f aca="false">IF('WWHRS database'!C57&lt;&gt;"",'WWHRS database'!C57,"")</f>
        <v>Power-Pipe</v>
      </c>
      <c r="D63" s="25" t="str">
        <f aca="false">IF('WWHRS database'!D57&lt;&gt;"",'WWHRS database'!D57,"")</f>
        <v>C3-96</v>
      </c>
      <c r="E63" s="25" t="str">
        <f aca="false">IF('WWHRS database'!E57&lt;&gt;"",'WWHRS database'!E57,"")</f>
        <v>System A</v>
      </c>
      <c r="F63" s="26" t="n">
        <v>154</v>
      </c>
    </row>
    <row r="64" customFormat="false" ht="12.5" hidden="false" customHeight="false" outlineLevel="0" collapsed="false">
      <c r="B64" s="24" t="n">
        <v>155</v>
      </c>
      <c r="C64" s="25" t="str">
        <f aca="false">IF('WWHRS database'!C58&lt;&gt;"",'WWHRS database'!C58,"")</f>
        <v>Power-Pipe</v>
      </c>
      <c r="D64" s="25" t="str">
        <f aca="false">IF('WWHRS database'!D58&lt;&gt;"",'WWHRS database'!D58,"")</f>
        <v>C3-108</v>
      </c>
      <c r="E64" s="25" t="str">
        <f aca="false">IF('WWHRS database'!E58&lt;&gt;"",'WWHRS database'!E58,"")</f>
        <v>System A</v>
      </c>
      <c r="F64" s="26" t="n">
        <v>155</v>
      </c>
    </row>
    <row r="65" customFormat="false" ht="12.5" hidden="false" customHeight="false" outlineLevel="0" collapsed="false">
      <c r="B65" s="24" t="n">
        <v>156</v>
      </c>
      <c r="C65" s="25" t="str">
        <f aca="false">IF('WWHRS database'!C59&lt;&gt;"",'WWHRS database'!C59,"")</f>
        <v>Power-Pipe</v>
      </c>
      <c r="D65" s="25" t="str">
        <f aca="false">IF('WWHRS database'!D59&lt;&gt;"",'WWHRS database'!D59,"")</f>
        <v>C3-120</v>
      </c>
      <c r="E65" s="25" t="str">
        <f aca="false">IF('WWHRS database'!E59&lt;&gt;"",'WWHRS database'!E59,"")</f>
        <v>System A</v>
      </c>
      <c r="F65" s="26" t="n">
        <v>156</v>
      </c>
    </row>
    <row r="66" customFormat="false" ht="12.5" hidden="false" customHeight="false" outlineLevel="0" collapsed="false">
      <c r="B66" s="24" t="n">
        <v>157</v>
      </c>
      <c r="C66" s="25" t="str">
        <f aca="false">IF('WWHRS database'!C60&lt;&gt;"",'WWHRS database'!C60,"")</f>
        <v>Power-Pipe</v>
      </c>
      <c r="D66" s="25" t="str">
        <f aca="false">IF('WWHRS database'!D60&lt;&gt;"",'WWHRS database'!D60,"")</f>
        <v>C4-30</v>
      </c>
      <c r="E66" s="25" t="str">
        <f aca="false">IF('WWHRS database'!E60&lt;&gt;"",'WWHRS database'!E60,"")</f>
        <v>System A</v>
      </c>
      <c r="F66" s="26" t="n">
        <v>157</v>
      </c>
    </row>
    <row r="67" customFormat="false" ht="12.5" hidden="false" customHeight="false" outlineLevel="0" collapsed="false">
      <c r="B67" s="24" t="n">
        <v>158</v>
      </c>
      <c r="C67" s="25" t="str">
        <f aca="false">IF('WWHRS database'!C61&lt;&gt;"",'WWHRS database'!C61,"")</f>
        <v>Power-Pipe</v>
      </c>
      <c r="D67" s="25" t="str">
        <f aca="false">IF('WWHRS database'!D61&lt;&gt;"",'WWHRS database'!D61,"")</f>
        <v>C4-36</v>
      </c>
      <c r="E67" s="25" t="str">
        <f aca="false">IF('WWHRS database'!E61&lt;&gt;"",'WWHRS database'!E61,"")</f>
        <v>System A</v>
      </c>
      <c r="F67" s="26" t="n">
        <v>158</v>
      </c>
    </row>
    <row r="68" customFormat="false" ht="12.5" hidden="false" customHeight="false" outlineLevel="0" collapsed="false">
      <c r="B68" s="24" t="n">
        <v>159</v>
      </c>
      <c r="C68" s="25" t="str">
        <f aca="false">IF('WWHRS database'!C62&lt;&gt;"",'WWHRS database'!C62,"")</f>
        <v>Power-Pipe</v>
      </c>
      <c r="D68" s="25" t="str">
        <f aca="false">IF('WWHRS database'!D62&lt;&gt;"",'WWHRS database'!D62,"")</f>
        <v>C4-42</v>
      </c>
      <c r="E68" s="25" t="str">
        <f aca="false">IF('WWHRS database'!E62&lt;&gt;"",'WWHRS database'!E62,"")</f>
        <v>System A</v>
      </c>
      <c r="F68" s="26" t="n">
        <v>159</v>
      </c>
    </row>
    <row r="69" customFormat="false" ht="12.5" hidden="false" customHeight="false" outlineLevel="0" collapsed="false">
      <c r="B69" s="24" t="n">
        <v>160</v>
      </c>
      <c r="C69" s="25" t="str">
        <f aca="false">IF('WWHRS database'!C63&lt;&gt;"",'WWHRS database'!C63,"")</f>
        <v>Power-Pipe</v>
      </c>
      <c r="D69" s="25" t="str">
        <f aca="false">IF('WWHRS database'!D63&lt;&gt;"",'WWHRS database'!D63,"")</f>
        <v>C4-48</v>
      </c>
      <c r="E69" s="25" t="str">
        <f aca="false">IF('WWHRS database'!E63&lt;&gt;"",'WWHRS database'!E63,"")</f>
        <v>System A</v>
      </c>
      <c r="F69" s="26" t="n">
        <v>160</v>
      </c>
    </row>
    <row r="70" customFormat="false" ht="12.5" hidden="false" customHeight="false" outlineLevel="0" collapsed="false">
      <c r="B70" s="24" t="n">
        <v>161</v>
      </c>
      <c r="C70" s="25" t="str">
        <f aca="false">IF('WWHRS database'!C64&lt;&gt;"",'WWHRS database'!C64,"")</f>
        <v>Power-Pipe</v>
      </c>
      <c r="D70" s="25" t="str">
        <f aca="false">IF('WWHRS database'!D64&lt;&gt;"",'WWHRS database'!D64,"")</f>
        <v>C4-54</v>
      </c>
      <c r="E70" s="25" t="str">
        <f aca="false">IF('WWHRS database'!E64&lt;&gt;"",'WWHRS database'!E64,"")</f>
        <v>System A</v>
      </c>
      <c r="F70" s="26" t="n">
        <v>161</v>
      </c>
    </row>
    <row r="71" customFormat="false" ht="12.5" hidden="false" customHeight="false" outlineLevel="0" collapsed="false">
      <c r="B71" s="24" t="n">
        <v>162</v>
      </c>
      <c r="C71" s="25" t="str">
        <f aca="false">IF('WWHRS database'!C65&lt;&gt;"",'WWHRS database'!C65,"")</f>
        <v>Power-Pipe</v>
      </c>
      <c r="D71" s="25" t="str">
        <f aca="false">IF('WWHRS database'!D65&lt;&gt;"",'WWHRS database'!D65,"")</f>
        <v>C4-60</v>
      </c>
      <c r="E71" s="25" t="str">
        <f aca="false">IF('WWHRS database'!E65&lt;&gt;"",'WWHRS database'!E65,"")</f>
        <v>System A</v>
      </c>
      <c r="F71" s="26" t="n">
        <v>162</v>
      </c>
    </row>
    <row r="72" customFormat="false" ht="12.5" hidden="false" customHeight="false" outlineLevel="0" collapsed="false">
      <c r="B72" s="24" t="n">
        <v>163</v>
      </c>
      <c r="C72" s="25" t="str">
        <f aca="false">IF('WWHRS database'!C66&lt;&gt;"",'WWHRS database'!C66,"")</f>
        <v>Power-Pipe</v>
      </c>
      <c r="D72" s="25" t="str">
        <f aca="false">IF('WWHRS database'!D66&lt;&gt;"",'WWHRS database'!D66,"")</f>
        <v>C4-66</v>
      </c>
      <c r="E72" s="25" t="str">
        <f aca="false">IF('WWHRS database'!E66&lt;&gt;"",'WWHRS database'!E66,"")</f>
        <v>System A</v>
      </c>
      <c r="F72" s="26" t="n">
        <v>163</v>
      </c>
    </row>
    <row r="73" customFormat="false" ht="12.5" hidden="false" customHeight="false" outlineLevel="0" collapsed="false">
      <c r="B73" s="24" t="n">
        <v>164</v>
      </c>
      <c r="C73" s="25" t="str">
        <f aca="false">IF('WWHRS database'!C67&lt;&gt;"",'WWHRS database'!C67,"")</f>
        <v>Power-Pipe</v>
      </c>
      <c r="D73" s="25" t="str">
        <f aca="false">IF('WWHRS database'!D67&lt;&gt;"",'WWHRS database'!D67,"")</f>
        <v>C4-72</v>
      </c>
      <c r="E73" s="25" t="str">
        <f aca="false">IF('WWHRS database'!E67&lt;&gt;"",'WWHRS database'!E67,"")</f>
        <v>System A</v>
      </c>
      <c r="F73" s="26" t="n">
        <v>164</v>
      </c>
    </row>
    <row r="74" customFormat="false" ht="12.5" hidden="false" customHeight="false" outlineLevel="0" collapsed="false">
      <c r="B74" s="24" t="n">
        <v>165</v>
      </c>
      <c r="C74" s="25" t="str">
        <f aca="false">IF('WWHRS database'!C68&lt;&gt;"",'WWHRS database'!C68,"")</f>
        <v>Power-Pipe</v>
      </c>
      <c r="D74" s="25" t="str">
        <f aca="false">IF('WWHRS database'!D68&lt;&gt;"",'WWHRS database'!D68,"")</f>
        <v>C4-78</v>
      </c>
      <c r="E74" s="25" t="str">
        <f aca="false">IF('WWHRS database'!E68&lt;&gt;"",'WWHRS database'!E68,"")</f>
        <v>System A</v>
      </c>
      <c r="F74" s="26" t="n">
        <v>165</v>
      </c>
    </row>
    <row r="75" customFormat="false" ht="12.5" hidden="false" customHeight="false" outlineLevel="0" collapsed="false">
      <c r="B75" s="24" t="n">
        <v>166</v>
      </c>
      <c r="C75" s="25" t="str">
        <f aca="false">IF('WWHRS database'!C69&lt;&gt;"",'WWHRS database'!C69,"")</f>
        <v>Power-Pipe</v>
      </c>
      <c r="D75" s="25" t="str">
        <f aca="false">IF('WWHRS database'!D69&lt;&gt;"",'WWHRS database'!D69,"")</f>
        <v>C4-84</v>
      </c>
      <c r="E75" s="25" t="str">
        <f aca="false">IF('WWHRS database'!E69&lt;&gt;"",'WWHRS database'!E69,"")</f>
        <v>System A</v>
      </c>
      <c r="F75" s="26" t="n">
        <v>166</v>
      </c>
    </row>
    <row r="76" customFormat="false" ht="12.5" hidden="false" customHeight="false" outlineLevel="0" collapsed="false">
      <c r="B76" s="24" t="n">
        <v>167</v>
      </c>
      <c r="C76" s="25" t="str">
        <f aca="false">IF('WWHRS database'!C70&lt;&gt;"",'WWHRS database'!C70,"")</f>
        <v>Power-Pipe</v>
      </c>
      <c r="D76" s="25" t="str">
        <f aca="false">IF('WWHRS database'!D70&lt;&gt;"",'WWHRS database'!D70,"")</f>
        <v>C4-90</v>
      </c>
      <c r="E76" s="25" t="str">
        <f aca="false">IF('WWHRS database'!E70&lt;&gt;"",'WWHRS database'!E70,"")</f>
        <v>System A</v>
      </c>
      <c r="F76" s="26" t="n">
        <v>167</v>
      </c>
    </row>
    <row r="77" customFormat="false" ht="12.5" hidden="false" customHeight="false" outlineLevel="0" collapsed="false">
      <c r="B77" s="24" t="n">
        <v>168</v>
      </c>
      <c r="C77" s="25" t="str">
        <f aca="false">IF('WWHRS database'!C71&lt;&gt;"",'WWHRS database'!C71,"")</f>
        <v>Power-Pipe</v>
      </c>
      <c r="D77" s="25" t="str">
        <f aca="false">IF('WWHRS database'!D71&lt;&gt;"",'WWHRS database'!D71,"")</f>
        <v>C4-96</v>
      </c>
      <c r="E77" s="25" t="str">
        <f aca="false">IF('WWHRS database'!E71&lt;&gt;"",'WWHRS database'!E71,"")</f>
        <v>System A</v>
      </c>
      <c r="F77" s="26" t="n">
        <v>168</v>
      </c>
    </row>
    <row r="78" customFormat="false" ht="12.5" hidden="false" customHeight="false" outlineLevel="0" collapsed="false">
      <c r="B78" s="24" t="n">
        <v>169</v>
      </c>
      <c r="C78" s="25" t="str">
        <f aca="false">IF('WWHRS database'!C72&lt;&gt;"",'WWHRS database'!C72,"")</f>
        <v>Power-Pipe</v>
      </c>
      <c r="D78" s="25" t="str">
        <f aca="false">IF('WWHRS database'!D72&lt;&gt;"",'WWHRS database'!D72,"")</f>
        <v>C4-108</v>
      </c>
      <c r="E78" s="25" t="str">
        <f aca="false">IF('WWHRS database'!E72&lt;&gt;"",'WWHRS database'!E72,"")</f>
        <v>System A</v>
      </c>
      <c r="F78" s="26" t="n">
        <v>169</v>
      </c>
    </row>
    <row r="79" customFormat="false" ht="12.5" hidden="false" customHeight="false" outlineLevel="0" collapsed="false">
      <c r="B79" s="24" t="n">
        <v>170</v>
      </c>
      <c r="C79" s="25" t="str">
        <f aca="false">IF('WWHRS database'!C73&lt;&gt;"",'WWHRS database'!C73,"")</f>
        <v>Power-Pipe</v>
      </c>
      <c r="D79" s="25" t="str">
        <f aca="false">IF('WWHRS database'!D73&lt;&gt;"",'WWHRS database'!D73,"")</f>
        <v>C4-120</v>
      </c>
      <c r="E79" s="25" t="str">
        <f aca="false">IF('WWHRS database'!E73&lt;&gt;"",'WWHRS database'!E73,"")</f>
        <v>System A</v>
      </c>
      <c r="F79" s="26" t="n">
        <v>170</v>
      </c>
    </row>
    <row r="80" customFormat="false" ht="12.5" hidden="false" customHeight="false" outlineLevel="0" collapsed="false">
      <c r="B80" s="24" t="n">
        <v>171</v>
      </c>
      <c r="C80" s="25" t="str">
        <f aca="false">IF('WWHRS database'!C74&lt;&gt;"",'WWHRS database'!C74,"")</f>
        <v/>
      </c>
      <c r="D80" s="25" t="str">
        <f aca="false">IF('WWHRS database'!D74&lt;&gt;"",'WWHRS database'!D74,"")</f>
        <v/>
      </c>
      <c r="E80" s="25" t="str">
        <f aca="false">IF('WWHRS database'!E74&lt;&gt;"",'WWHRS database'!E74,"")</f>
        <v/>
      </c>
      <c r="F80" s="26" t="n">
        <v>171</v>
      </c>
    </row>
    <row r="81" customFormat="false" ht="12.5" hidden="false" customHeight="false" outlineLevel="0" collapsed="false">
      <c r="B81" s="24" t="n">
        <v>172</v>
      </c>
      <c r="C81" s="25" t="str">
        <f aca="false">IF('WWHRS database'!C75&lt;&gt;"",'WWHRS database'!C75,"")</f>
        <v/>
      </c>
      <c r="D81" s="25" t="str">
        <f aca="false">IF('WWHRS database'!D75&lt;&gt;"",'WWHRS database'!D75,"")</f>
        <v/>
      </c>
      <c r="E81" s="25" t="str">
        <f aca="false">IF('WWHRS database'!E75&lt;&gt;"",'WWHRS database'!E75,"")</f>
        <v/>
      </c>
      <c r="F81" s="26" t="n">
        <v>172</v>
      </c>
    </row>
    <row r="82" customFormat="false" ht="12.5" hidden="false" customHeight="false" outlineLevel="0" collapsed="false">
      <c r="B82" s="24" t="n">
        <v>173</v>
      </c>
      <c r="C82" s="25" t="str">
        <f aca="false">IF('WWHRS database'!C76&lt;&gt;"",'WWHRS database'!C76,"")</f>
        <v/>
      </c>
      <c r="D82" s="25" t="str">
        <f aca="false">IF('WWHRS database'!D76&lt;&gt;"",'WWHRS database'!D76,"")</f>
        <v/>
      </c>
      <c r="E82" s="25" t="str">
        <f aca="false">IF('WWHRS database'!E76&lt;&gt;"",'WWHRS database'!E76,"")</f>
        <v/>
      </c>
      <c r="F82" s="26" t="n">
        <v>173</v>
      </c>
    </row>
    <row r="83" customFormat="false" ht="12.5" hidden="false" customHeight="false" outlineLevel="0" collapsed="false">
      <c r="B83" s="24" t="n">
        <v>174</v>
      </c>
      <c r="C83" s="25" t="str">
        <f aca="false">IF('WWHRS database'!C77&lt;&gt;"",'WWHRS database'!C77,"")</f>
        <v/>
      </c>
      <c r="D83" s="25" t="str">
        <f aca="false">IF('WWHRS database'!D77&lt;&gt;"",'WWHRS database'!D77,"")</f>
        <v/>
      </c>
      <c r="E83" s="25" t="str">
        <f aca="false">IF('WWHRS database'!E77&lt;&gt;"",'WWHRS database'!E77,"")</f>
        <v/>
      </c>
      <c r="F83" s="26" t="n">
        <v>174</v>
      </c>
    </row>
    <row r="84" customFormat="false" ht="12.5" hidden="false" customHeight="false" outlineLevel="0" collapsed="false">
      <c r="B84" s="24" t="n">
        <v>175</v>
      </c>
      <c r="C84" s="25" t="str">
        <f aca="false">IF('WWHRS database'!C78&lt;&gt;"",'WWHRS database'!C78,"")</f>
        <v/>
      </c>
      <c r="D84" s="25" t="str">
        <f aca="false">IF('WWHRS database'!D78&lt;&gt;"",'WWHRS database'!D78,"")</f>
        <v/>
      </c>
      <c r="E84" s="25" t="str">
        <f aca="false">IF('WWHRS database'!E78&lt;&gt;"",'WWHRS database'!E78,"")</f>
        <v/>
      </c>
      <c r="F84" s="26" t="n">
        <v>175</v>
      </c>
    </row>
    <row r="85" customFormat="false" ht="12.5" hidden="false" customHeight="false" outlineLevel="0" collapsed="false">
      <c r="B85" s="24" t="n">
        <v>176</v>
      </c>
      <c r="C85" s="25" t="str">
        <f aca="false">IF('WWHRS database'!C79&lt;&gt;"",'WWHRS database'!C79,"")</f>
        <v/>
      </c>
      <c r="D85" s="25" t="str">
        <f aca="false">IF('WWHRS database'!D79&lt;&gt;"",'WWHRS database'!D79,"")</f>
        <v/>
      </c>
      <c r="E85" s="25" t="str">
        <f aca="false">IF('WWHRS database'!E79&lt;&gt;"",'WWHRS database'!E79,"")</f>
        <v/>
      </c>
      <c r="F85" s="26" t="n">
        <v>176</v>
      </c>
    </row>
    <row r="86" customFormat="false" ht="12.5" hidden="false" customHeight="false" outlineLevel="0" collapsed="false">
      <c r="B86" s="24" t="n">
        <v>177</v>
      </c>
      <c r="C86" s="25" t="str">
        <f aca="false">IF('WWHRS database'!C80&lt;&gt;"",'WWHRS database'!C80,"")</f>
        <v/>
      </c>
      <c r="D86" s="25" t="str">
        <f aca="false">IF('WWHRS database'!D80&lt;&gt;"",'WWHRS database'!D80,"")</f>
        <v/>
      </c>
      <c r="E86" s="25" t="str">
        <f aca="false">IF('WWHRS database'!E80&lt;&gt;"",'WWHRS database'!E80,"")</f>
        <v/>
      </c>
      <c r="F86" s="26" t="n">
        <v>177</v>
      </c>
    </row>
    <row r="87" customFormat="false" ht="12.5" hidden="false" customHeight="false" outlineLevel="0" collapsed="false">
      <c r="B87" s="24" t="n">
        <v>178</v>
      </c>
      <c r="C87" s="25" t="str">
        <f aca="false">IF('WWHRS database'!C81&lt;&gt;"",'WWHRS database'!C81,"")</f>
        <v/>
      </c>
      <c r="D87" s="25" t="str">
        <f aca="false">IF('WWHRS database'!D81&lt;&gt;"",'WWHRS database'!D81,"")</f>
        <v/>
      </c>
      <c r="E87" s="25" t="str">
        <f aca="false">IF('WWHRS database'!E81&lt;&gt;"",'WWHRS database'!E81,"")</f>
        <v/>
      </c>
      <c r="F87" s="26" t="n">
        <v>178</v>
      </c>
    </row>
    <row r="88" customFormat="false" ht="12.5" hidden="false" customHeight="false" outlineLevel="0" collapsed="false">
      <c r="B88" s="24" t="n">
        <v>179</v>
      </c>
      <c r="C88" s="25"/>
      <c r="D88" s="25"/>
      <c r="E88" s="25"/>
      <c r="F88" s="26" t="n">
        <v>179</v>
      </c>
    </row>
    <row r="89" customFormat="false" ht="12.5" hidden="false" customHeight="false" outlineLevel="0" collapsed="false">
      <c r="B89" s="24" t="n">
        <v>180</v>
      </c>
      <c r="C89" s="25"/>
      <c r="D89" s="25"/>
      <c r="E89" s="25"/>
      <c r="F89" s="26" t="n">
        <v>180</v>
      </c>
    </row>
    <row r="90" customFormat="false" ht="13" hidden="false" customHeight="false" outlineLevel="0" collapsed="false">
      <c r="B90" s="36"/>
      <c r="C90" s="37"/>
      <c r="D90" s="38"/>
      <c r="E90" s="38"/>
      <c r="F90" s="39"/>
    </row>
  </sheetData>
  <sheetProtection sheet="true" password="ef0b" objects="true" scenarios="true"/>
  <mergeCells count="5">
    <mergeCell ref="C1:F1"/>
    <mergeCell ref="C3:F3"/>
    <mergeCell ref="C4:D4"/>
    <mergeCell ref="C5:D5"/>
    <mergeCell ref="D7:F7"/>
  </mergeCells>
  <conditionalFormatting sqref="B10:F90">
    <cfRule type="expression" priority="2" aboveAverage="0" equalAverage="0" bottom="0" percent="0" rank="0" text="" dxfId="0">
      <formula>OR(($E$5=$F10),($E$4=$F10))</formula>
    </cfRule>
  </conditionalFormatting>
  <dataValidations count="2">
    <dataValidation allowBlank="true" errorStyle="stop" operator="between" showDropDown="false" showErrorMessage="true" showInputMessage="false" sqref="E5" type="list">
      <formula1>$F$10:$F$79</formula1>
      <formula2>0</formula2>
    </dataValidation>
    <dataValidation allowBlank="true" errorStyle="stop" operator="between" showDropDown="false" showErrorMessage="true" showInputMessage="false" sqref="E4" type="list">
      <formula1>$F$10:$F$7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6" width="2.72"/>
    <col collapsed="false" customWidth="true" hidden="false" outlineLevel="0" max="2" min="2" style="6" width="68.44"/>
    <col collapsed="false" customWidth="true" hidden="false" outlineLevel="0" max="3" min="3" style="6" width="19.17"/>
    <col collapsed="false" customWidth="true" hidden="false" outlineLevel="0" max="4" min="4" style="6" width="31.44"/>
    <col collapsed="false" customWidth="true" hidden="false" outlineLevel="0" max="5" min="5" style="6" width="13.44"/>
    <col collapsed="false" customWidth="true" hidden="false" outlineLevel="0" max="6" min="6" style="6" width="9.81"/>
    <col collapsed="false" customWidth="false" hidden="true" outlineLevel="0" max="19" min="7" style="6" width="9.17"/>
    <col collapsed="false" customWidth="false" hidden="false" outlineLevel="0" max="257" min="20" style="6" width="9.17"/>
  </cols>
  <sheetData>
    <row r="1" customFormat="false" ht="42.75" hidden="false" customHeight="true" outlineLevel="0" collapsed="false">
      <c r="B1" s="7" t="s">
        <v>14</v>
      </c>
      <c r="C1" s="7"/>
      <c r="D1" s="7"/>
      <c r="E1" s="7"/>
      <c r="H1" s="6" t="s">
        <v>15</v>
      </c>
    </row>
    <row r="2" customFormat="false" ht="13" hidden="false" customHeight="false" outlineLevel="0" collapsed="false">
      <c r="H2" s="6" t="s">
        <v>16</v>
      </c>
    </row>
    <row r="3" customFormat="false" ht="25" hidden="false" customHeight="true" outlineLevel="0" collapsed="false">
      <c r="B3" s="40" t="s">
        <v>17</v>
      </c>
      <c r="C3" s="41"/>
      <c r="D3" s="42"/>
      <c r="E3" s="42"/>
      <c r="I3" s="6" t="s">
        <v>18</v>
      </c>
    </row>
    <row r="4" s="29" customFormat="true" ht="13.5" hidden="false" customHeight="false" outlineLevel="0" collapsed="false">
      <c r="B4" s="43"/>
      <c r="C4" s="43"/>
      <c r="D4" s="44"/>
      <c r="E4" s="44"/>
    </row>
    <row r="5" customFormat="false" ht="18.75" hidden="false" customHeight="true" outlineLevel="0" collapsed="false">
      <c r="B5" s="45" t="s">
        <v>19</v>
      </c>
      <c r="C5" s="45"/>
      <c r="D5" s="45"/>
      <c r="E5" s="45"/>
      <c r="I5" s="6" t="n">
        <v>0</v>
      </c>
    </row>
    <row r="6" customFormat="false" ht="18.75" hidden="false" customHeight="true" outlineLevel="0" collapsed="false">
      <c r="B6" s="46" t="s">
        <v>20</v>
      </c>
      <c r="C6" s="47"/>
      <c r="D6" s="48" t="n">
        <f aca="false">choice1</f>
        <v>0</v>
      </c>
      <c r="E6" s="49" t="str">
        <f aca="false">"Box Q01"</f>
        <v>Box Q01</v>
      </c>
      <c r="I6" s="6" t="n">
        <v>1</v>
      </c>
    </row>
    <row r="7" customFormat="false" ht="18.75" hidden="false" customHeight="true" outlineLevel="0" collapsed="false">
      <c r="B7" s="50" t="s">
        <v>21</v>
      </c>
      <c r="C7" s="51"/>
      <c r="D7" s="52" t="str">
        <f aca="false">IF(D$6&gt;100,VLOOKUP(D$6,'WWHRS database'!B$4:G$119,2,FALSE()),"")</f>
        <v/>
      </c>
      <c r="E7" s="52"/>
      <c r="I7" s="6" t="n">
        <v>2</v>
      </c>
    </row>
    <row r="8" customFormat="false" ht="18.75" hidden="false" customHeight="true" outlineLevel="0" collapsed="false">
      <c r="B8" s="50" t="s">
        <v>22</v>
      </c>
      <c r="C8" s="51"/>
      <c r="D8" s="53" t="str">
        <f aca="false">IF(D$6&gt;100,VLOOKUP(D$6,'WWHRS database'!B$4:G$119,3,FALSE()),"")</f>
        <v/>
      </c>
      <c r="E8" s="53"/>
      <c r="I8" s="6" t="n">
        <v>3</v>
      </c>
    </row>
    <row r="9" customFormat="false" ht="18.75" hidden="false" customHeight="true" outlineLevel="0" collapsed="false">
      <c r="B9" s="54" t="s">
        <v>23</v>
      </c>
      <c r="C9" s="43"/>
      <c r="D9" s="55" t="str">
        <f aca="false">IF(D$6&gt;100,VLOOKUP(D$6,'WWHRS database'!B$4:G$119,4,FALSE()),"")</f>
        <v/>
      </c>
      <c r="E9" s="55"/>
      <c r="I9" s="6" t="n">
        <v>4</v>
      </c>
    </row>
    <row r="10" customFormat="false" ht="18.75" hidden="false" customHeight="true" outlineLevel="0" collapsed="false">
      <c r="B10" s="46" t="s">
        <v>24</v>
      </c>
      <c r="C10" s="56"/>
      <c r="D10" s="57" t="n">
        <f aca="false">IF(choice2="none",0,choice2)</f>
        <v>0</v>
      </c>
      <c r="E10" s="49" t="str">
        <f aca="false">"Box Q02"</f>
        <v>Box Q02</v>
      </c>
      <c r="I10" s="6" t="n">
        <v>5</v>
      </c>
    </row>
    <row r="11" customFormat="false" ht="18.75" hidden="false" customHeight="true" outlineLevel="0" collapsed="false">
      <c r="B11" s="50" t="s">
        <v>25</v>
      </c>
      <c r="C11" s="51"/>
      <c r="D11" s="52" t="str">
        <f aca="false">IF(D$10&gt;100,VLOOKUP(D$10,'WWHRS database'!B$4:G$119,2,FALSE()),"")</f>
        <v/>
      </c>
      <c r="E11" s="52"/>
      <c r="I11" s="6" t="n">
        <v>6</v>
      </c>
    </row>
    <row r="12" customFormat="false" ht="18.75" hidden="false" customHeight="true" outlineLevel="0" collapsed="false">
      <c r="B12" s="50" t="s">
        <v>26</v>
      </c>
      <c r="C12" s="51"/>
      <c r="D12" s="53" t="str">
        <f aca="false">IF(D$10&gt;100,VLOOKUP(D$10,'WWHRS database'!B$4:G$119,3,FALSE()),"")</f>
        <v/>
      </c>
      <c r="E12" s="53"/>
      <c r="I12" s="6" t="n">
        <v>7</v>
      </c>
    </row>
    <row r="13" customFormat="false" ht="18.75" hidden="false" customHeight="true" outlineLevel="0" collapsed="false">
      <c r="B13" s="58" t="s">
        <v>27</v>
      </c>
      <c r="C13" s="59"/>
      <c r="D13" s="60" t="str">
        <f aca="false">IF(D$10&gt;100,VLOOKUP(D$10,'WWHRS database'!B$4:G$119,4,FALSE()),"")</f>
        <v/>
      </c>
      <c r="E13" s="60"/>
      <c r="I13" s="6" t="n">
        <v>8</v>
      </c>
    </row>
    <row r="14" customFormat="false" ht="18.75" hidden="false" customHeight="true" outlineLevel="0" collapsed="false">
      <c r="B14" s="61"/>
      <c r="C14" s="61"/>
      <c r="D14" s="61"/>
      <c r="E14" s="61"/>
      <c r="I14" s="6" t="n">
        <v>9</v>
      </c>
    </row>
    <row r="15" customFormat="false" ht="30" hidden="false" customHeight="true" outlineLevel="0" collapsed="false">
      <c r="B15" s="45" t="s">
        <v>28</v>
      </c>
      <c r="C15" s="45"/>
      <c r="D15" s="45"/>
      <c r="E15" s="45"/>
    </row>
    <row r="16" customFormat="false" ht="25.5" hidden="false" customHeight="true" outlineLevel="0" collapsed="false">
      <c r="B16" s="62" t="s">
        <v>29</v>
      </c>
      <c r="C16" s="62"/>
      <c r="D16" s="63"/>
      <c r="E16" s="64" t="str">
        <f aca="false">"Box Q03"</f>
        <v>Box Q03</v>
      </c>
    </row>
    <row r="17" customFormat="false" ht="33.75" hidden="false" customHeight="true" outlineLevel="0" collapsed="false">
      <c r="B17" s="65" t="str">
        <f aca="false">"Step 2a : Identify rooms with showers but NOT baths and add up the number of thermostatic mixer showers (only) accordingly for Q04 to"&amp;IF(D10&lt;101," Q05"," Q06")</f>
        <v>Step 2a : Identify rooms with showers but NOT baths and add up the number of thermostatic mixer showers (only) accordingly for Q04 to Q05</v>
      </c>
      <c r="C17" s="65"/>
      <c r="D17" s="65"/>
      <c r="E17" s="66"/>
    </row>
    <row r="18" customFormat="false" ht="18.75" hidden="false" customHeight="true" outlineLevel="0" collapsed="false">
      <c r="B18" s="67" t="str">
        <f aca="false">"Number of mixer showers fitted with "&amp;IF(D6&gt;100,D7&amp;" "&amp;D8&amp;" "&amp;D9&amp;"","first system -  enter first index on 'select system' sheet")</f>
        <v>Number of mixer showers fitted with first system -  enter first index on 'select system' sheet</v>
      </c>
      <c r="C18" s="67"/>
      <c r="D18" s="68"/>
      <c r="E18" s="69" t="str">
        <f aca="false">"Box Q04"</f>
        <v>Box Q04</v>
      </c>
    </row>
    <row r="19" customFormat="false" ht="18.75" hidden="false" customHeight="true" outlineLevel="0" collapsed="false">
      <c r="B19" s="70" t="str">
        <f aca="false">IF(D10&lt;101,"Number of mixer showers fitted with second system, leave blank or delete if no second system","Number of mixer showers fitted with "&amp;D11&amp;" "&amp;D12&amp;" "&amp;D13&amp;"")</f>
        <v>Number of mixer showers fitted with second system, leave blank or delete if no second system</v>
      </c>
      <c r="C19" s="70"/>
      <c r="D19" s="71"/>
      <c r="E19" s="72" t="str">
        <f aca="false">"Box Q05"</f>
        <v>Box Q05</v>
      </c>
    </row>
    <row r="20" customFormat="false" ht="27.75" hidden="false" customHeight="true" outlineLevel="0" collapsed="false">
      <c r="B20" s="65" t="str">
        <f aca="false">"Step 2b : Identify rooms with showers AND baths and add up the number of thermostatic mixer showers (only) accordingly for Q06 to"&amp;IF(D10&lt;101," Q07"," Q08")</f>
        <v>Step 2b : Identify rooms with showers AND baths and add up the number of thermostatic mixer showers (only) accordingly for Q06 to Q07</v>
      </c>
      <c r="C20" s="65"/>
      <c r="D20" s="65"/>
      <c r="E20" s="66"/>
    </row>
    <row r="21" customFormat="false" ht="18.75" hidden="false" customHeight="true" outlineLevel="0" collapsed="false">
      <c r="B21" s="67" t="str">
        <f aca="false">"Number of mixer showers fitted with "&amp;IF(D6&gt;100,D7&amp;" "&amp;D8&amp;" "&amp;D9&amp;"","first system -  enter first index on 'select system' sheet")</f>
        <v>Number of mixer showers fitted with first system -  enter first index on 'select system' sheet</v>
      </c>
      <c r="C21" s="67"/>
      <c r="D21" s="73"/>
      <c r="E21" s="69" t="str">
        <f aca="false">"Box Q06"</f>
        <v>Box Q06</v>
      </c>
    </row>
    <row r="22" customFormat="false" ht="18.75" hidden="false" customHeight="true" outlineLevel="0" collapsed="false">
      <c r="B22" s="70" t="str">
        <f aca="false">IF(D10&lt;101,"Number of mixer showers fitted with second system, leave blank or delete if no second system","Number of mixer showers fitted with "&amp;D11&amp;" "&amp;D12&amp;" "&amp;D13&amp;"")</f>
        <v>Number of mixer showers fitted with second system, leave blank or delete if no second system</v>
      </c>
      <c r="C22" s="70"/>
      <c r="D22" s="63"/>
      <c r="E22" s="64" t="str">
        <f aca="false">"Box Q07"</f>
        <v>Box Q07</v>
      </c>
    </row>
    <row r="23" customFormat="false" ht="18.75" hidden="false" customHeight="true" outlineLevel="0" collapsed="false">
      <c r="B23" s="61"/>
      <c r="C23" s="61"/>
      <c r="D23" s="61"/>
      <c r="E23" s="61"/>
    </row>
    <row r="24" customFormat="false" ht="30" hidden="false" customHeight="true" outlineLevel="0" collapsed="false">
      <c r="B24" s="74" t="s">
        <v>30</v>
      </c>
      <c r="C24" s="74"/>
      <c r="D24" s="74"/>
      <c r="E24" s="74"/>
    </row>
    <row r="25" customFormat="false" ht="30.75" hidden="false" customHeight="true" outlineLevel="0" collapsed="false">
      <c r="B25" s="75" t="s">
        <v>31</v>
      </c>
      <c r="C25" s="75"/>
      <c r="D25" s="76"/>
      <c r="E25" s="77" t="s">
        <v>32</v>
      </c>
    </row>
    <row r="26" customFormat="false" ht="25.5" hidden="true" customHeight="true" outlineLevel="0" collapsed="false">
      <c r="B26" s="78" t="s">
        <v>33</v>
      </c>
      <c r="C26" s="78"/>
      <c r="D26" s="79" t="s">
        <v>34</v>
      </c>
      <c r="E26" s="80" t="str">
        <f aca="false">"Box Q09"</f>
        <v>Box Q09</v>
      </c>
    </row>
    <row r="27" customFormat="false" ht="18.75" hidden="false" customHeight="true" outlineLevel="0" collapsed="false">
      <c r="B27" s="81"/>
      <c r="C27" s="81"/>
      <c r="D27" s="82"/>
      <c r="E27" s="83"/>
    </row>
    <row r="28" customFormat="false" ht="30" hidden="false" customHeight="true" outlineLevel="0" collapsed="false">
      <c r="B28" s="84" t="s">
        <v>35</v>
      </c>
      <c r="C28" s="85"/>
      <c r="D28" s="85"/>
      <c r="E28" s="86"/>
    </row>
    <row r="29" customFormat="false" ht="40.5" hidden="false" customHeight="true" outlineLevel="0" collapsed="false">
      <c r="B29" s="87" t="s">
        <v>36</v>
      </c>
      <c r="C29" s="88"/>
      <c r="D29" s="89"/>
      <c r="E29" s="69" t="s">
        <v>37</v>
      </c>
      <c r="H29" s="90" t="s">
        <v>38</v>
      </c>
    </row>
    <row r="30" customFormat="false" ht="42.75" hidden="false" customHeight="true" outlineLevel="0" collapsed="false">
      <c r="B30" s="91" t="s">
        <v>39</v>
      </c>
      <c r="C30" s="92"/>
      <c r="D30" s="93"/>
      <c r="E30" s="64" t="s">
        <v>40</v>
      </c>
      <c r="H30" s="94" t="s">
        <v>41</v>
      </c>
    </row>
    <row r="31" customFormat="false" ht="30" hidden="false" customHeight="true" outlineLevel="0" collapsed="false">
      <c r="B31" s="61"/>
      <c r="C31" s="61"/>
      <c r="D31" s="61"/>
      <c r="E31" s="61"/>
      <c r="H31" s="95" t="s">
        <v>42</v>
      </c>
    </row>
    <row r="32" customFormat="false" ht="32.25" hidden="false" customHeight="true" outlineLevel="0" collapsed="false">
      <c r="B32" s="74" t="s">
        <v>43</v>
      </c>
      <c r="C32" s="74"/>
      <c r="D32" s="74"/>
      <c r="E32" s="74"/>
      <c r="H32" s="6" t="s">
        <v>44</v>
      </c>
      <c r="I32" s="6" t="s">
        <v>45</v>
      </c>
      <c r="J32" s="6" t="s">
        <v>46</v>
      </c>
      <c r="K32" s="6" t="s">
        <v>47</v>
      </c>
      <c r="L32" s="6" t="s">
        <v>48</v>
      </c>
      <c r="M32" s="6" t="s">
        <v>49</v>
      </c>
      <c r="N32" s="6" t="s">
        <v>34</v>
      </c>
      <c r="O32" s="6" t="s">
        <v>50</v>
      </c>
      <c r="P32" s="6" t="s">
        <v>51</v>
      </c>
      <c r="Q32" s="6" t="s">
        <v>52</v>
      </c>
      <c r="R32" s="6" t="s">
        <v>53</v>
      </c>
    </row>
    <row r="33" customFormat="false" ht="34.5" hidden="false" customHeight="true" outlineLevel="0" collapsed="false">
      <c r="A33" s="16"/>
      <c r="B33" s="75" t="s">
        <v>54</v>
      </c>
      <c r="C33" s="75"/>
      <c r="D33" s="96" t="str">
        <f aca="false">"Box Q11"</f>
        <v>Box Q11</v>
      </c>
      <c r="E33" s="97" t="str">
        <f aca="false">IF(AnyError,"",IF(savingkwh&lt;=0,0,savingkwh))</f>
        <v/>
      </c>
      <c r="H33" s="6" t="n">
        <f aca="false">IF(AND(I33=FALSE(),J33=FALSE(),K33=FALSE(),L33=FALSE(),M33=FALSE(),N33=FALSE(),O33=FALSE(),R33=FALSE(),P33=FALSE(),Q33=FALSE()),FALSE(),TRUE())</f>
        <v>1</v>
      </c>
      <c r="I33" s="6" t="n">
        <f aca="false">IF(SAPdata="Imported",Details!Q59,FALSE())</f>
        <v>0</v>
      </c>
      <c r="J33" s="6" t="n">
        <f aca="false">IF(choice1=0,TRUE(),FALSE())</f>
        <v>1</v>
      </c>
      <c r="K33" s="6" t="n">
        <f aca="false">IF(AND(COUNTIF(NbthsandNshwrs,"&gt;=0")+COUNTIF(NSys1butnot,"&gt;=0")+COUNTIF(Nsys1with,"&gt;=0")=3,choice1&gt;100),FALSE(),TRUE())</f>
        <v>1</v>
      </c>
      <c r="L33" s="6" t="n">
        <f aca="false">IF(ISNUMBER(savingkwh),FALSE(),TRUE())</f>
        <v>0</v>
      </c>
      <c r="M33" s="6" t="n">
        <f aca="false">IF(OR(AND(COUNTIF(NbthsandNshwrs,"&gt;=0")+COUNTIF(Nsys2butnot,"&gt;=0")+COUNTIF(Nsys2with,"&gt;=0")=3,D10&gt;100,choice1&gt;100),AND(COUNTIF(NbthsandNshwrs,"&gt;=0")+COUNTIF(Nsys2butnot,"&gt;=0")+COUNTIF(Nsys2with,"&gt;=0")=1,D10&lt;101)),FALSE(),TRUE())</f>
        <v>1</v>
      </c>
      <c r="N33" s="6" t="n">
        <f aca="false">IF(SAPdata="Worksheet",'Worksheet data'!E26,FALSE())</f>
        <v>1</v>
      </c>
      <c r="O33" s="6" t="n">
        <f aca="false">IF(COUNTIF(D25,"")&lt;&gt;1,FALSE(),TRUE())</f>
        <v>1</v>
      </c>
      <c r="P33" s="6" t="n">
        <f aca="false">IF(D29=H29,FALSE(),TRUE())</f>
        <v>1</v>
      </c>
      <c r="Q33" s="6" t="n">
        <f aca="false">IF(OR(D30=H29,D30=H31),FALSE(),TRUE())</f>
        <v>1</v>
      </c>
      <c r="R33" s="6" t="n">
        <f aca="false">IF(NbthsandNshwrs&lt;NSys1butnot+Nsys2butnot+Nsys1with+Nsys2with,TRUE(),FALSE())</f>
        <v>0</v>
      </c>
    </row>
    <row r="34" customFormat="false" ht="40.5" hidden="false" customHeight="true" outlineLevel="0" collapsed="false">
      <c r="A34" s="16"/>
      <c r="B34" s="98" t="s">
        <v>55</v>
      </c>
      <c r="C34" s="98"/>
      <c r="D34" s="98"/>
      <c r="E34" s="98"/>
    </row>
    <row r="35" customFormat="false" ht="19.5" hidden="false" customHeight="true" outlineLevel="0" collapsed="false">
      <c r="A35" s="16"/>
      <c r="B35" s="61"/>
      <c r="C35" s="61"/>
      <c r="D35" s="61"/>
      <c r="E35" s="61"/>
    </row>
    <row r="36" customFormat="false" ht="13" hidden="false" customHeight="false" outlineLevel="0" collapsed="false">
      <c r="A36" s="16"/>
      <c r="B36" s="61"/>
      <c r="C36" s="61"/>
      <c r="D36" s="61"/>
      <c r="E36" s="61"/>
    </row>
    <row r="37" customFormat="false" ht="20.25" hidden="false" customHeight="true" outlineLevel="0" collapsed="false">
      <c r="B37" s="99" t="str">
        <f aca="false">IF(R33,"Number of showers exceeds the individual count, recheck boxes Q03 =&lt; Q04 + Q05 + Q06 + Q07.  ","")&amp;IF(N33,"Entry error on 'Worksheet Data' sheet'","")&amp;IF(I33,"Lookup errors on imported data","")</f>
        <v>Entry error on 'Worksheet Data' sheet'</v>
      </c>
      <c r="C37" s="99"/>
      <c r="D37" s="99"/>
      <c r="E37" s="99"/>
    </row>
    <row r="38" customFormat="false" ht="40.5" hidden="false" customHeight="true" outlineLevel="0" collapsed="false">
      <c r="B38" s="100" t="str">
        <f aca="false">"Results will only appear if boxes Q01 to Q10 have valid entries and data has been"&amp;IF(SAPdata="Imported"," imported from the SAP calculator into sheet imported data"," entered manually onto sheet Worksheet data.")</f>
        <v>Results will only appear if boxes Q01 to Q10 have valid entries and data has been entered manually onto sheet Worksheet data.</v>
      </c>
      <c r="C38" s="100"/>
      <c r="D38" s="100"/>
      <c r="E38" s="100"/>
    </row>
    <row r="39" customFormat="false" ht="20.25" hidden="false" customHeight="true" outlineLevel="0" collapsed="false">
      <c r="C39" s="61"/>
      <c r="D39" s="61"/>
      <c r="E39" s="61"/>
    </row>
    <row r="40" customFormat="false" ht="20.25" hidden="false" customHeight="true" outlineLevel="0" collapsed="false">
      <c r="B40" s="61" t="s">
        <v>56</v>
      </c>
    </row>
    <row r="41" customFormat="false" ht="41.25" hidden="false" customHeight="true" outlineLevel="0" collapsed="false"/>
    <row r="42" customFormat="false" ht="30.75" hidden="false" customHeight="true" outlineLevel="0" collapsed="false">
      <c r="F42" s="6" t="s">
        <v>57</v>
      </c>
    </row>
    <row r="43" customFormat="false" ht="21.75" hidden="false" customHeight="true" outlineLevel="0" collapsed="false"/>
    <row r="44" customFormat="false" ht="27.75" hidden="false" customHeight="true" outlineLevel="0" collapsed="false"/>
    <row r="45" customFormat="false" ht="28.5" hidden="false" customHeight="true" outlineLevel="0" collapsed="false"/>
    <row r="46" customFormat="false" ht="36.75" hidden="false" customHeight="true" outlineLevel="0" collapsed="false"/>
    <row r="47" customFormat="false" ht="16.5"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sheetProtection sheet="true" password="ef0b"/>
  <mergeCells count="25">
    <mergeCell ref="B1:E1"/>
    <mergeCell ref="D3:E3"/>
    <mergeCell ref="B5:E5"/>
    <mergeCell ref="D7:E7"/>
    <mergeCell ref="D8:E8"/>
    <mergeCell ref="D9:E9"/>
    <mergeCell ref="D11:E11"/>
    <mergeCell ref="D12:E12"/>
    <mergeCell ref="D13:E13"/>
    <mergeCell ref="B15:E15"/>
    <mergeCell ref="B16:C16"/>
    <mergeCell ref="B17:D17"/>
    <mergeCell ref="B18:C18"/>
    <mergeCell ref="B19:C19"/>
    <mergeCell ref="B20:D20"/>
    <mergeCell ref="B21:C21"/>
    <mergeCell ref="B22:C22"/>
    <mergeCell ref="B24:E24"/>
    <mergeCell ref="B25:C25"/>
    <mergeCell ref="B26:C26"/>
    <mergeCell ref="B32:E32"/>
    <mergeCell ref="B33:C33"/>
    <mergeCell ref="B34:E34"/>
    <mergeCell ref="B37:E37"/>
    <mergeCell ref="B38:E38"/>
  </mergeCells>
  <conditionalFormatting sqref="D6 D10">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D16 D18:D19 D21:D22" type="list">
      <formula1>$I$4:$I$14</formula1>
      <formula2>0</formula2>
    </dataValidation>
    <dataValidation allowBlank="true" errorStyle="stop" operator="between" showDropDown="false" showErrorMessage="true" showInputMessage="false" sqref="D25" type="list">
      <formula1>"Yes,No"</formula1>
      <formula2>0</formula2>
    </dataValidation>
    <dataValidation allowBlank="true" errorStyle="stop" operator="between" showDropDown="false" showErrorMessage="true" showInputMessage="false" sqref="D26:D27" type="list">
      <formula1>"Worksheet"</formula1>
      <formula2>0</formula2>
    </dataValidation>
    <dataValidation allowBlank="true" errorStyle="stop" operator="between" showDropDown="false" showErrorMessage="true" showInputMessage="false" sqref="D29" type="list">
      <formula1>$H$29:$H$30</formula1>
      <formula2>0</formula2>
    </dataValidation>
    <dataValidation allowBlank="true" errorStyle="stop" operator="between" showDropDown="false" showErrorMessage="true" showInputMessage="false" sqref="D30" type="list">
      <formula1>$H$29:$H$3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6.44"/>
    <col collapsed="false" customWidth="true" hidden="false" outlineLevel="0" max="2" min="2" style="0" width="11.72"/>
    <col collapsed="false" customWidth="true" hidden="false" outlineLevel="0" max="9" min="9" style="0" width="9.72"/>
    <col collapsed="false" customWidth="true" hidden="false" outlineLevel="0" max="11" min="11" style="0" width="8.99"/>
    <col collapsed="false" customWidth="true" hidden="false" outlineLevel="0" max="14" min="13" style="0" width="10.26"/>
    <col collapsed="false" customWidth="true" hidden="false" outlineLevel="0" max="15" min="15" style="0" width="9.44"/>
    <col collapsed="false" customWidth="true" hidden="false" outlineLevel="0" max="16" min="16" style="0" width="10.99"/>
    <col collapsed="false" customWidth="true" hidden="false" outlineLevel="0" max="17" min="17" style="0" width="15.99"/>
    <col collapsed="false" customWidth="true" hidden="false" outlineLevel="0" max="19" min="19" style="0" width="8.17"/>
  </cols>
  <sheetData>
    <row r="1" s="102" customFormat="true" ht="30.75" hidden="false" customHeight="true" outlineLevel="0" collapsed="false">
      <c r="A1" s="101" t="s">
        <v>58</v>
      </c>
      <c r="B1" s="101"/>
      <c r="C1" s="101"/>
      <c r="D1" s="101"/>
      <c r="E1" s="101"/>
      <c r="F1" s="101"/>
      <c r="G1" s="101"/>
      <c r="H1" s="101"/>
      <c r="I1" s="101"/>
      <c r="J1" s="101"/>
      <c r="K1" s="101"/>
      <c r="L1" s="101"/>
      <c r="M1" s="101"/>
      <c r="N1" s="101"/>
    </row>
    <row r="2" customFormat="false" ht="21" hidden="false" customHeight="true" outlineLevel="0" collapsed="false">
      <c r="A2" s="103"/>
    </row>
    <row r="5" s="104" customFormat="true" ht="21.75" hidden="false" customHeight="true" outlineLevel="0" collapsed="false">
      <c r="A5" s="104" t="s">
        <v>59</v>
      </c>
    </row>
    <row r="6" s="104" customFormat="true" ht="21.75" hidden="false" customHeight="true" outlineLevel="0" collapsed="false">
      <c r="A6" s="105" t="s">
        <v>60</v>
      </c>
      <c r="B6" s="106"/>
    </row>
    <row r="7" s="104" customFormat="true" ht="21.75" hidden="false" customHeight="true" outlineLevel="0" collapsed="false">
      <c r="A7" s="105" t="s">
        <v>61</v>
      </c>
      <c r="B7" s="106"/>
    </row>
    <row r="8" s="104" customFormat="true" ht="21.75" hidden="false" customHeight="true" outlineLevel="0" collapsed="false">
      <c r="A8" s="105" t="s">
        <v>62</v>
      </c>
      <c r="B8" s="106"/>
    </row>
    <row r="9" s="104" customFormat="true" ht="21.75" hidden="false" customHeight="true" outlineLevel="0" collapsed="false">
      <c r="A9" s="107" t="s">
        <v>63</v>
      </c>
    </row>
    <row r="10" s="104" customFormat="true" ht="21.75" hidden="false" customHeight="true" outlineLevel="0" collapsed="false">
      <c r="A10" s="105"/>
      <c r="C10" s="108" t="s">
        <v>64</v>
      </c>
      <c r="D10" s="108" t="s">
        <v>65</v>
      </c>
      <c r="E10" s="108" t="s">
        <v>66</v>
      </c>
      <c r="F10" s="108" t="s">
        <v>67</v>
      </c>
      <c r="G10" s="108" t="s">
        <v>68</v>
      </c>
      <c r="H10" s="108" t="s">
        <v>69</v>
      </c>
      <c r="I10" s="108" t="s">
        <v>70</v>
      </c>
      <c r="J10" s="108" t="s">
        <v>71</v>
      </c>
      <c r="K10" s="108" t="s">
        <v>72</v>
      </c>
      <c r="L10" s="108" t="s">
        <v>73</v>
      </c>
      <c r="M10" s="108" t="s">
        <v>74</v>
      </c>
      <c r="N10" s="108" t="s">
        <v>75</v>
      </c>
    </row>
    <row r="11" s="104" customFormat="true" ht="21.75" hidden="false" customHeight="true" outlineLevel="0" collapsed="false">
      <c r="A11" s="105" t="s">
        <v>76</v>
      </c>
      <c r="C11" s="109"/>
      <c r="D11" s="109"/>
      <c r="E11" s="109"/>
      <c r="F11" s="109"/>
      <c r="G11" s="109"/>
      <c r="H11" s="109"/>
      <c r="I11" s="109"/>
      <c r="J11" s="109"/>
      <c r="K11" s="109"/>
      <c r="L11" s="109"/>
      <c r="M11" s="109"/>
      <c r="N11" s="109"/>
      <c r="O11" s="104" t="s">
        <v>77</v>
      </c>
    </row>
    <row r="12" s="104" customFormat="true" ht="21.75" hidden="false" customHeight="true" outlineLevel="0" collapsed="false">
      <c r="A12" s="105" t="s">
        <v>78</v>
      </c>
      <c r="C12" s="109"/>
      <c r="D12" s="109"/>
      <c r="E12" s="109"/>
      <c r="F12" s="109"/>
      <c r="G12" s="109"/>
      <c r="H12" s="110" t="n">
        <v>0</v>
      </c>
      <c r="I12" s="110" t="n">
        <v>0</v>
      </c>
      <c r="J12" s="110" t="n">
        <v>0</v>
      </c>
      <c r="K12" s="110" t="n">
        <v>0</v>
      </c>
      <c r="L12" s="109"/>
      <c r="M12" s="109"/>
      <c r="N12" s="109"/>
      <c r="O12" s="104" t="s">
        <v>77</v>
      </c>
      <c r="Q12" s="111"/>
    </row>
    <row r="13" s="104" customFormat="true" ht="21.75" hidden="false" customHeight="true" outlineLevel="0" collapsed="false"/>
    <row r="14" s="104" customFormat="true" ht="28.5" hidden="false" customHeight="true" outlineLevel="0" collapsed="false">
      <c r="D14" s="112" t="s">
        <v>79</v>
      </c>
      <c r="E14" s="112"/>
      <c r="F14" s="112"/>
      <c r="G14" s="112"/>
      <c r="H14" s="112"/>
      <c r="I14" s="112"/>
      <c r="K14" s="113" t="s">
        <v>80</v>
      </c>
      <c r="L14" s="113"/>
      <c r="M14" s="113"/>
      <c r="N14" s="113"/>
      <c r="O14" s="113"/>
      <c r="P14" s="113"/>
      <c r="Q14" s="113"/>
    </row>
    <row r="15" s="104" customFormat="true" ht="33.75" hidden="false" customHeight="true" outlineLevel="0" collapsed="false">
      <c r="D15" s="112"/>
      <c r="E15" s="112"/>
      <c r="F15" s="112"/>
      <c r="G15" s="112"/>
      <c r="H15" s="112"/>
      <c r="I15" s="112"/>
      <c r="M15" s="114" t="s">
        <v>81</v>
      </c>
      <c r="N15" s="115" t="s">
        <v>82</v>
      </c>
      <c r="O15" s="115" t="s">
        <v>83</v>
      </c>
      <c r="P15" s="114" t="s">
        <v>84</v>
      </c>
    </row>
    <row r="16" s="104" customFormat="true" ht="27.75" hidden="false" customHeight="true" outlineLevel="0" collapsed="false">
      <c r="A16" s="105" t="s">
        <v>85</v>
      </c>
      <c r="B16" s="116"/>
      <c r="C16" s="104" t="s">
        <v>86</v>
      </c>
      <c r="D16" s="104" t="s">
        <v>87</v>
      </c>
      <c r="K16" s="117" t="s">
        <v>88</v>
      </c>
      <c r="L16" s="118" t="n">
        <f aca="false">$M$16*$O$16*$N$16*$P$16</f>
        <v>0</v>
      </c>
      <c r="M16" s="119"/>
      <c r="N16" s="120"/>
      <c r="O16" s="119"/>
      <c r="P16" s="119"/>
    </row>
    <row r="17" s="104" customFormat="true" ht="26.25" hidden="false" customHeight="true" outlineLevel="0" collapsed="false">
      <c r="A17" s="105" t="s">
        <v>89</v>
      </c>
      <c r="B17" s="106"/>
      <c r="C17" s="104" t="s">
        <v>86</v>
      </c>
      <c r="D17" s="121" t="s">
        <v>90</v>
      </c>
      <c r="E17" s="122"/>
      <c r="F17" s="123"/>
      <c r="G17" s="124" t="s">
        <v>91</v>
      </c>
      <c r="H17" s="123"/>
      <c r="I17" s="125"/>
      <c r="K17" s="104" t="s">
        <v>92</v>
      </c>
      <c r="P17" s="126"/>
    </row>
    <row r="18" s="104" customFormat="true" ht="25.5" hidden="false" customHeight="true" outlineLevel="0" collapsed="false">
      <c r="A18" s="105" t="s">
        <v>93</v>
      </c>
      <c r="B18" s="106"/>
      <c r="C18" s="104" t="s">
        <v>86</v>
      </c>
      <c r="D18" s="121"/>
      <c r="E18" s="127" t="s">
        <v>94</v>
      </c>
      <c r="F18" s="128" t="s">
        <v>95</v>
      </c>
      <c r="G18" s="128" t="s">
        <v>96</v>
      </c>
      <c r="H18" s="128" t="s">
        <v>97</v>
      </c>
      <c r="I18" s="129" t="s">
        <v>98</v>
      </c>
      <c r="K18" s="130" t="s">
        <v>99</v>
      </c>
      <c r="L18" s="131"/>
    </row>
    <row r="19" s="104" customFormat="true" ht="27.75" hidden="false" customHeight="true" outlineLevel="0" collapsed="false">
      <c r="A19" s="132" t="s">
        <v>100</v>
      </c>
      <c r="D19" s="133" t="s">
        <v>101</v>
      </c>
      <c r="E19" s="134" t="n">
        <v>961</v>
      </c>
      <c r="F19" s="134"/>
      <c r="G19" s="134"/>
      <c r="H19" s="134"/>
      <c r="I19" s="134"/>
      <c r="K19" s="104" t="s">
        <v>102</v>
      </c>
      <c r="Q19" s="104" t="s">
        <v>103</v>
      </c>
    </row>
    <row r="20" s="104" customFormat="true" ht="21.75" hidden="false" customHeight="true" outlineLevel="0" collapsed="false">
      <c r="A20" s="105"/>
      <c r="B20" s="135"/>
      <c r="D20" s="136" t="s">
        <v>104</v>
      </c>
      <c r="E20" s="137" t="n">
        <v>1073</v>
      </c>
      <c r="F20" s="138" t="n">
        <v>1027</v>
      </c>
      <c r="G20" s="138" t="n">
        <v>913</v>
      </c>
      <c r="H20" s="138" t="n">
        <v>785</v>
      </c>
      <c r="I20" s="139" t="n">
        <v>730</v>
      </c>
      <c r="K20" s="140" t="s">
        <v>105</v>
      </c>
      <c r="L20" s="125"/>
      <c r="M20" s="141" t="s">
        <v>106</v>
      </c>
      <c r="N20" s="141" t="s">
        <v>107</v>
      </c>
      <c r="O20" s="141"/>
      <c r="Q20" s="142" t="s">
        <v>108</v>
      </c>
      <c r="R20" s="142" t="s">
        <v>109</v>
      </c>
      <c r="S20" s="142"/>
      <c r="T20" s="143" t="s">
        <v>110</v>
      </c>
    </row>
    <row r="21" s="104" customFormat="true" ht="24" hidden="false" customHeight="true" outlineLevel="0" collapsed="false">
      <c r="B21" s="135"/>
      <c r="D21" s="144" t="s">
        <v>111</v>
      </c>
      <c r="E21" s="137" t="n">
        <v>1054</v>
      </c>
      <c r="F21" s="138" t="n">
        <v>997</v>
      </c>
      <c r="G21" s="138" t="n">
        <v>854</v>
      </c>
      <c r="H21" s="138" t="n">
        <v>686</v>
      </c>
      <c r="I21" s="139" t="n">
        <v>640</v>
      </c>
      <c r="K21" s="140"/>
      <c r="L21" s="145"/>
      <c r="M21" s="141"/>
      <c r="N21" s="141"/>
      <c r="O21" s="141"/>
      <c r="Q21" s="146" t="s">
        <v>112</v>
      </c>
      <c r="R21" s="146" t="s">
        <v>113</v>
      </c>
      <c r="S21" s="147"/>
      <c r="T21" s="143" t="n">
        <v>0.5</v>
      </c>
    </row>
    <row r="22" s="104" customFormat="true" ht="21.75" hidden="false" customHeight="true" outlineLevel="0" collapsed="false">
      <c r="A22" s="105"/>
      <c r="B22" s="135"/>
      <c r="D22" s="144" t="s">
        <v>114</v>
      </c>
      <c r="E22" s="137" t="n">
        <v>989</v>
      </c>
      <c r="F22" s="138" t="n">
        <v>927</v>
      </c>
      <c r="G22" s="138" t="n">
        <v>776</v>
      </c>
      <c r="H22" s="138" t="n">
        <v>597</v>
      </c>
      <c r="I22" s="139" t="n">
        <v>500</v>
      </c>
      <c r="K22" s="148" t="s">
        <v>115</v>
      </c>
      <c r="L22" s="149"/>
      <c r="M22" s="143" t="n">
        <v>0.6</v>
      </c>
      <c r="N22" s="150" t="n">
        <v>0.72</v>
      </c>
      <c r="O22" s="150"/>
      <c r="Q22" s="146" t="s">
        <v>116</v>
      </c>
      <c r="R22" s="142" t="s">
        <v>117</v>
      </c>
      <c r="S22" s="142"/>
      <c r="T22" s="143" t="n">
        <v>0.65</v>
      </c>
    </row>
    <row r="23" s="104" customFormat="true" ht="21.75" hidden="false" customHeight="true" outlineLevel="0" collapsed="false">
      <c r="A23" s="105"/>
      <c r="B23" s="135"/>
      <c r="D23" s="151" t="s">
        <v>118</v>
      </c>
      <c r="E23" s="152" t="n">
        <v>746</v>
      </c>
      <c r="F23" s="153" t="n">
        <v>705</v>
      </c>
      <c r="G23" s="153" t="n">
        <v>582</v>
      </c>
      <c r="H23" s="153" t="n">
        <v>440</v>
      </c>
      <c r="I23" s="154" t="n">
        <v>371</v>
      </c>
      <c r="K23" s="148" t="s">
        <v>119</v>
      </c>
      <c r="L23" s="149"/>
      <c r="M23" s="143" t="n">
        <v>0.75</v>
      </c>
      <c r="N23" s="150" t="n">
        <v>0.9</v>
      </c>
      <c r="O23" s="150"/>
      <c r="Q23" s="146" t="s">
        <v>120</v>
      </c>
      <c r="R23" s="142" t="s">
        <v>121</v>
      </c>
      <c r="S23" s="142"/>
      <c r="T23" s="143" t="n">
        <v>0.8</v>
      </c>
    </row>
    <row r="24" customFormat="false" ht="25.5" hidden="false" customHeight="true" outlineLevel="0" collapsed="false">
      <c r="K24" s="148" t="s">
        <v>122</v>
      </c>
      <c r="L24" s="149"/>
      <c r="M24" s="143" t="n">
        <v>0.9</v>
      </c>
      <c r="N24" s="150" t="n">
        <v>1</v>
      </c>
      <c r="O24" s="150"/>
      <c r="Q24" s="142" t="s">
        <v>123</v>
      </c>
      <c r="R24" s="142" t="s">
        <v>124</v>
      </c>
      <c r="S24" s="155"/>
      <c r="T24" s="156" t="n">
        <v>1</v>
      </c>
    </row>
    <row r="25" customFormat="false" ht="21" hidden="false" customHeight="true" outlineLevel="0" collapsed="false">
      <c r="A25" s="157" t="str">
        <f aca="false">IF('Calculate savings'!D26="Imported","Imported data is selected so this sheet is ignored.",IF(E26,"Error - values must be entered into box 4, 206, 216 and monthly values of 64 and 211; and annual values of H5, H7 and H17 if applicable",""))</f>
        <v>Error - values must be entered into box 4, 206, 216 and monthly values of 64 and 211; and annual values of H5, H7 and H17 if applicable</v>
      </c>
      <c r="B25" s="157"/>
      <c r="C25" s="157"/>
      <c r="D25" s="157"/>
      <c r="E25" s="157"/>
      <c r="F25" s="157"/>
      <c r="G25" s="157"/>
      <c r="H25" s="157"/>
      <c r="I25" s="157"/>
      <c r="J25" s="157"/>
      <c r="K25" s="157"/>
      <c r="L25" s="157"/>
      <c r="M25" s="157"/>
      <c r="N25" s="157"/>
    </row>
    <row r="26" customFormat="false" ht="13" hidden="true" customHeight="false" outlineLevel="0" collapsed="false">
      <c r="A26" s="158" t="s">
        <v>125</v>
      </c>
      <c r="C26" s="0" t="s">
        <v>126</v>
      </c>
      <c r="E26" s="0" t="b">
        <f aca="false">NOT(AND(COUNTIF(B6:B8,"&gt;0")+COUNTIF(C11:N11,"&gt;=0")+COUNTIF(C12:G12,"&gt;=0")+COUNTIF(L12:N12,"&gt;=0")=23,OR(COUNTIF(B16:B17,"&gt;=0")+COUNTIF(B18,"&lt;=0")=3,COUNTBLANK(B16:B18)=3)))</f>
        <v>1</v>
      </c>
      <c r="G26" s="0" t="s">
        <v>127</v>
      </c>
      <c r="H26" s="159" t="str">
        <f aca="false">'Calculate savings'!E33</f>
        <v/>
      </c>
      <c r="I26" s="159"/>
      <c r="M26" s="159"/>
    </row>
    <row r="27" customFormat="false" ht="12.5" hidden="true" customHeight="false" outlineLevel="0" collapsed="false">
      <c r="A27" s="0" t="s">
        <v>128</v>
      </c>
    </row>
    <row r="28" customFormat="false" ht="12.5" hidden="true" customHeight="false" outlineLevel="0" collapsed="false">
      <c r="A28" s="160" t="n">
        <v>62</v>
      </c>
      <c r="B28" s="161" t="n">
        <v>1073</v>
      </c>
      <c r="C28" s="162" t="n">
        <v>205.8623</v>
      </c>
      <c r="D28" s="162" t="n">
        <v>180.2709</v>
      </c>
      <c r="E28" s="162" t="n">
        <v>188.4595</v>
      </c>
      <c r="F28" s="162" t="n">
        <v>168.3587</v>
      </c>
      <c r="G28" s="162" t="n">
        <v>163.9424</v>
      </c>
      <c r="H28" s="162" t="n">
        <v>145.6889</v>
      </c>
      <c r="I28" s="162" t="n">
        <v>140.6642</v>
      </c>
      <c r="J28" s="162" t="n">
        <v>155.0965</v>
      </c>
      <c r="K28" s="162" t="n">
        <v>156.1615</v>
      </c>
      <c r="L28" s="162" t="n">
        <v>176.3011</v>
      </c>
      <c r="M28" s="162" t="n">
        <v>186.7118</v>
      </c>
      <c r="N28" s="162" t="n">
        <v>201.3766</v>
      </c>
    </row>
    <row r="29" customFormat="false" ht="12.5" hidden="true" customHeight="false" outlineLevel="0" collapsed="false">
      <c r="A29" s="160" t="n">
        <v>90</v>
      </c>
      <c r="B29" s="163" t="n">
        <v>2188.92</v>
      </c>
      <c r="C29" s="162" t="n">
        <v>822.8777</v>
      </c>
      <c r="D29" s="162" t="n">
        <v>664.3419</v>
      </c>
      <c r="E29" s="162" t="n">
        <v>556.7892</v>
      </c>
      <c r="F29" s="162" t="n">
        <v>347.0326</v>
      </c>
      <c r="G29" s="162" t="n">
        <v>143.3326</v>
      </c>
      <c r="H29" s="162" t="n">
        <v>0</v>
      </c>
      <c r="I29" s="162" t="n">
        <v>0</v>
      </c>
      <c r="J29" s="162" t="n">
        <v>0</v>
      </c>
      <c r="K29" s="162" t="n">
        <v>0</v>
      </c>
      <c r="L29" s="162" t="n">
        <v>322.9209</v>
      </c>
      <c r="M29" s="162" t="n">
        <v>616.1599</v>
      </c>
      <c r="N29" s="162" t="n">
        <v>803.5666</v>
      </c>
    </row>
    <row r="30" customFormat="false" ht="12.5" hidden="true" customHeight="false" outlineLevel="0" collapsed="false">
      <c r="A30" s="160" t="n">
        <v>80.9</v>
      </c>
      <c r="B30" s="161" t="n">
        <v>850.9387</v>
      </c>
      <c r="C30" s="160"/>
      <c r="D30" s="160"/>
      <c r="E30" s="160"/>
      <c r="F30" s="160"/>
      <c r="G30" s="160"/>
      <c r="H30" s="160"/>
      <c r="I30" s="160"/>
      <c r="J30" s="160"/>
      <c r="K30" s="160"/>
      <c r="L30" s="160"/>
      <c r="M30" s="160"/>
      <c r="N30" s="160"/>
    </row>
    <row r="31" customFormat="false" ht="12.5" hidden="true" customHeight="false" outlineLevel="0" collapsed="false">
      <c r="D31" s="164"/>
      <c r="E31" s="164"/>
    </row>
    <row r="32" customFormat="false" ht="12.5" hidden="true" customHeight="false" outlineLevel="0" collapsed="false">
      <c r="E32" s="165"/>
    </row>
    <row r="33" customFormat="false" ht="12.5" hidden="true" customHeight="false" outlineLevel="0" collapsed="false"/>
    <row r="34" customFormat="false" ht="12.5" hidden="true" customHeight="false" outlineLevel="0" collapsed="false">
      <c r="B34" s="166" t="s">
        <v>129</v>
      </c>
      <c r="C34" s="166"/>
      <c r="D34" s="29"/>
      <c r="E34" s="165"/>
    </row>
    <row r="35" customFormat="false" ht="12.5" hidden="true" customHeight="false" outlineLevel="0" collapsed="false">
      <c r="B35" s="167" t="s">
        <v>130</v>
      </c>
      <c r="C35" s="167" t="s">
        <v>131</v>
      </c>
      <c r="D35" s="167"/>
    </row>
    <row r="36" customFormat="false" ht="12.5" hidden="true" customHeight="false" outlineLevel="0" collapsed="false">
      <c r="B36" s="166" t="s">
        <v>98</v>
      </c>
      <c r="C36" s="166" t="n">
        <v>90</v>
      </c>
      <c r="D36" s="166" t="n">
        <v>371</v>
      </c>
    </row>
    <row r="37" customFormat="false" ht="12.5" hidden="true" customHeight="false" outlineLevel="0" collapsed="false">
      <c r="B37" s="166" t="s">
        <v>97</v>
      </c>
      <c r="C37" s="166" t="n">
        <v>90</v>
      </c>
      <c r="D37" s="166" t="n">
        <v>440</v>
      </c>
    </row>
    <row r="38" customFormat="false" ht="12.5" hidden="true" customHeight="false" outlineLevel="0" collapsed="false">
      <c r="B38" s="166" t="s">
        <v>98</v>
      </c>
      <c r="C38" s="166" t="n">
        <v>60</v>
      </c>
      <c r="D38" s="166" t="n">
        <v>500</v>
      </c>
    </row>
    <row r="39" customFormat="false" ht="12.5" hidden="true" customHeight="false" outlineLevel="0" collapsed="false">
      <c r="B39" s="166" t="s">
        <v>96</v>
      </c>
      <c r="C39" s="166" t="n">
        <v>90</v>
      </c>
      <c r="D39" s="166" t="n">
        <v>582</v>
      </c>
    </row>
    <row r="40" customFormat="false" ht="12.5" hidden="true" customHeight="false" outlineLevel="0" collapsed="false">
      <c r="B40" s="166" t="s">
        <v>97</v>
      </c>
      <c r="C40" s="166" t="n">
        <v>60</v>
      </c>
      <c r="D40" s="166" t="n">
        <v>597</v>
      </c>
    </row>
    <row r="41" customFormat="false" ht="12.5" hidden="true" customHeight="false" outlineLevel="0" collapsed="false">
      <c r="B41" s="166" t="s">
        <v>98</v>
      </c>
      <c r="C41" s="166" t="n">
        <v>45</v>
      </c>
      <c r="D41" s="166" t="n">
        <v>640</v>
      </c>
    </row>
    <row r="42" customFormat="false" ht="12.5" hidden="true" customHeight="false" outlineLevel="0" collapsed="false">
      <c r="B42" s="166" t="s">
        <v>97</v>
      </c>
      <c r="C42" s="166" t="n">
        <v>45</v>
      </c>
      <c r="D42" s="166" t="n">
        <v>686</v>
      </c>
    </row>
    <row r="43" customFormat="false" ht="12.5" hidden="true" customHeight="false" outlineLevel="0" collapsed="false">
      <c r="B43" s="166" t="s">
        <v>95</v>
      </c>
      <c r="C43" s="166" t="n">
        <v>90</v>
      </c>
      <c r="D43" s="166" t="n">
        <v>705</v>
      </c>
    </row>
    <row r="44" customFormat="false" ht="12.5" hidden="true" customHeight="false" outlineLevel="0" collapsed="false">
      <c r="B44" s="166" t="s">
        <v>98</v>
      </c>
      <c r="C44" s="166" t="n">
        <v>30</v>
      </c>
      <c r="D44" s="166" t="n">
        <v>730</v>
      </c>
    </row>
    <row r="45" customFormat="false" ht="12.5" hidden="true" customHeight="false" outlineLevel="0" collapsed="false">
      <c r="B45" s="166" t="s">
        <v>94</v>
      </c>
      <c r="C45" s="166" t="n">
        <v>90</v>
      </c>
      <c r="D45" s="166" t="n">
        <v>746</v>
      </c>
    </row>
    <row r="46" customFormat="false" ht="12.5" hidden="true" customHeight="false" outlineLevel="0" collapsed="false">
      <c r="B46" s="166" t="s">
        <v>96</v>
      </c>
      <c r="C46" s="166" t="n">
        <v>60</v>
      </c>
      <c r="D46" s="166" t="n">
        <v>776</v>
      </c>
    </row>
    <row r="47" customFormat="false" ht="12.5" hidden="true" customHeight="false" outlineLevel="0" collapsed="false">
      <c r="B47" s="166" t="s">
        <v>97</v>
      </c>
      <c r="C47" s="166" t="n">
        <v>30</v>
      </c>
      <c r="D47" s="166" t="n">
        <v>785</v>
      </c>
    </row>
    <row r="48" customFormat="false" ht="12.5" hidden="true" customHeight="false" outlineLevel="0" collapsed="false">
      <c r="B48" s="166" t="s">
        <v>96</v>
      </c>
      <c r="C48" s="166" t="n">
        <v>45</v>
      </c>
      <c r="D48" s="166" t="n">
        <v>854</v>
      </c>
    </row>
    <row r="49" customFormat="false" ht="12.5" hidden="true" customHeight="false" outlineLevel="0" collapsed="false">
      <c r="B49" s="166" t="s">
        <v>96</v>
      </c>
      <c r="C49" s="166" t="n">
        <v>30</v>
      </c>
      <c r="D49" s="166" t="n">
        <v>913</v>
      </c>
    </row>
    <row r="50" customFormat="false" ht="12.5" hidden="true" customHeight="false" outlineLevel="0" collapsed="false">
      <c r="B50" s="166" t="s">
        <v>95</v>
      </c>
      <c r="C50" s="166" t="n">
        <v>60</v>
      </c>
      <c r="D50" s="166" t="n">
        <v>927</v>
      </c>
    </row>
    <row r="51" customFormat="false" ht="12.5" hidden="true" customHeight="false" outlineLevel="0" collapsed="false">
      <c r="B51" s="166" t="s">
        <v>132</v>
      </c>
      <c r="C51" s="166" t="n">
        <v>0</v>
      </c>
      <c r="D51" s="166" t="n">
        <v>961</v>
      </c>
    </row>
    <row r="52" customFormat="false" ht="12.5" hidden="true" customHeight="false" outlineLevel="0" collapsed="false">
      <c r="B52" s="166" t="s">
        <v>94</v>
      </c>
      <c r="C52" s="166" t="n">
        <v>60</v>
      </c>
      <c r="D52" s="166" t="n">
        <v>989</v>
      </c>
    </row>
    <row r="53" customFormat="false" ht="12.5" hidden="true" customHeight="false" outlineLevel="0" collapsed="false">
      <c r="B53" s="166" t="s">
        <v>95</v>
      </c>
      <c r="C53" s="166" t="n">
        <v>45</v>
      </c>
      <c r="D53" s="166" t="n">
        <v>997</v>
      </c>
    </row>
    <row r="54" customFormat="false" ht="12.5" hidden="true" customHeight="false" outlineLevel="0" collapsed="false">
      <c r="B54" s="166" t="s">
        <v>95</v>
      </c>
      <c r="C54" s="166" t="n">
        <v>30</v>
      </c>
      <c r="D54" s="166" t="n">
        <v>1027</v>
      </c>
    </row>
    <row r="55" customFormat="false" ht="12.5" hidden="true" customHeight="false" outlineLevel="0" collapsed="false">
      <c r="B55" s="166" t="s">
        <v>94</v>
      </c>
      <c r="C55" s="166" t="n">
        <v>45</v>
      </c>
      <c r="D55" s="166" t="n">
        <v>1054</v>
      </c>
    </row>
    <row r="56" customFormat="false" ht="12.5" hidden="true" customHeight="false" outlineLevel="0" collapsed="false">
      <c r="B56" s="166" t="s">
        <v>94</v>
      </c>
      <c r="C56" s="166" t="n">
        <v>30</v>
      </c>
      <c r="D56" s="166" t="n">
        <v>1073</v>
      </c>
    </row>
  </sheetData>
  <sheetProtection sheet="true" password="ef0b"/>
  <mergeCells count="12">
    <mergeCell ref="A1:N1"/>
    <mergeCell ref="D14:I15"/>
    <mergeCell ref="K14:Q14"/>
    <mergeCell ref="D17:D18"/>
    <mergeCell ref="E19:I19"/>
    <mergeCell ref="K20:K21"/>
    <mergeCell ref="M20:M21"/>
    <mergeCell ref="N20:O21"/>
    <mergeCell ref="N22:O22"/>
    <mergeCell ref="N23:O23"/>
    <mergeCell ref="N24:O24"/>
    <mergeCell ref="A25:N25"/>
  </mergeCells>
  <dataValidations count="8">
    <dataValidation allowBlank="true" error="Must be one of the listed values" errorStyle="stop" errorTitle="Entry error" operator="greaterThanOrEqual" showDropDown="false" showErrorMessage="true" showInputMessage="false" sqref="B16 N16" type="list">
      <formula1>$D$35:$D$56</formula1>
      <formula2>0</formula2>
    </dataValidation>
    <dataValidation allowBlank="true" errorStyle="stop" operator="greaterThan" showDropDown="false" showErrorMessage="true" showInputMessage="false" sqref="B6 M16" type="decimal">
      <formula1>0</formula1>
      <formula2>0</formula2>
    </dataValidation>
    <dataValidation allowBlank="true" errorStyle="stop" operator="between" showDropDown="false" showErrorMessage="true" showInputMessage="false" sqref="P16" type="list">
      <formula1>$T$21:$T$24</formula1>
      <formula2>0</formula2>
    </dataValidation>
    <dataValidation allowBlank="true" error="Error must be between 0.01 and 1.0" errorStyle="stop" errorTitle="Efficiency Error" operator="between" showDropDown="false" showErrorMessage="true" showInputMessage="false" sqref="O16" type="custom">
      <formula1>AND(O16&gt;0,O16&lt;=1)</formula1>
      <formula2>0</formula2>
    </dataValidation>
    <dataValidation allowBlank="true" error="Must zero or positive" errorStyle="stop" operator="greaterThanOrEqual" showDropDown="false" showErrorMessage="true" showInputMessage="false" sqref="B17" type="decimal">
      <formula1>0</formula1>
      <formula2>0</formula2>
    </dataValidation>
    <dataValidation allowBlank="true" error="Must be negative or zero." errorStyle="stop" errorTitle="Data entry error" operator="lessThanOrEqual" showDropDown="false" showErrorMessage="true" showInputMessage="false" sqref="B18 B20:B23" type="decimal">
      <formula1>0</formula1>
      <formula2>0</formula2>
    </dataValidation>
    <dataValidation allowBlank="true" error="Must be more than 5" errorStyle="stop" operator="greaterThan" showDropDown="false" showErrorMessage="true" showInputMessage="false" sqref="B7:B8" type="decimal">
      <formula1>5</formula1>
      <formula2>0</formula2>
    </dataValidation>
    <dataValidation allowBlank="true" error="must be –, - or zero or higher" errorStyle="stop" errorTitle="nvalid entry" operator="between" showDropDown="false" showErrorMessage="true" showInputMessage="false" sqref="C11:N12" type="custom">
      <formula1>OR(C11&gt;=0,C11="-",C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53"/>
    <col collapsed="false" customWidth="true" hidden="false" outlineLevel="0" max="2" min="2" style="168" width="13.44"/>
    <col collapsed="false" customWidth="true" hidden="false" outlineLevel="0" max="14" min="3" style="169" width="9.44"/>
    <col collapsed="false" customWidth="true" hidden="false" outlineLevel="0" max="15" min="15" style="0" width="12.26"/>
    <col collapsed="false" customWidth="true" hidden="false" outlineLevel="0" max="16" min="16" style="1" width="11.26"/>
    <col collapsed="false" customWidth="true" hidden="false" outlineLevel="0" max="18" min="18" style="0" width="11.17"/>
  </cols>
  <sheetData>
    <row r="1" customFormat="false" ht="17.5" hidden="false" customHeight="false" outlineLevel="0" collapsed="false">
      <c r="A1" s="170" t="s">
        <v>133</v>
      </c>
    </row>
    <row r="2" customFormat="false" ht="12.5" hidden="false" customHeight="false" outlineLevel="0" collapsed="false">
      <c r="A2" s="171" t="s">
        <v>134</v>
      </c>
      <c r="B2" s="0"/>
      <c r="C2" s="0"/>
    </row>
    <row r="3" customFormat="false" ht="12.5" hidden="false" customHeight="false" outlineLevel="0" collapsed="false">
      <c r="B3" s="0"/>
      <c r="C3" s="0"/>
    </row>
    <row r="4" customFormat="false" ht="15.5" hidden="false" customHeight="false" outlineLevel="0" collapsed="false">
      <c r="A4" s="0" t="s">
        <v>135</v>
      </c>
      <c r="B4" s="0" t="s">
        <v>136</v>
      </c>
      <c r="C4" s="0"/>
    </row>
    <row r="5" customFormat="false" ht="12.5" hidden="false" customHeight="false" outlineLevel="0" collapsed="false">
      <c r="A5" s="0" t="s">
        <v>137</v>
      </c>
      <c r="B5" s="0" t="n">
        <v>41</v>
      </c>
      <c r="C5" s="0" t="s">
        <v>138</v>
      </c>
    </row>
    <row r="6" customFormat="false" ht="12.5" hidden="false" customHeight="false" outlineLevel="0" collapsed="false">
      <c r="A6" s="0" t="s">
        <v>139</v>
      </c>
      <c r="B6" s="0" t="n">
        <v>35</v>
      </c>
      <c r="C6" s="0" t="s">
        <v>138</v>
      </c>
    </row>
    <row r="7" customFormat="false" ht="15.5" hidden="false" customHeight="false" outlineLevel="0" collapsed="false">
      <c r="A7" s="0" t="s">
        <v>140</v>
      </c>
      <c r="B7" s="0" t="s">
        <v>141</v>
      </c>
      <c r="C7" s="0"/>
    </row>
    <row r="8" customFormat="false" ht="12.5" hidden="false" customHeight="false" outlineLevel="0" collapsed="false">
      <c r="A8" s="0" t="s">
        <v>142</v>
      </c>
      <c r="B8" s="0" t="n">
        <f aca="false">0.635</f>
        <v>0.635</v>
      </c>
      <c r="C8" s="0" t="s">
        <v>143</v>
      </c>
    </row>
    <row r="9" customFormat="false" ht="12.5" hidden="false" customHeight="false" outlineLevel="0" collapsed="false">
      <c r="A9" s="0" t="s">
        <v>144</v>
      </c>
      <c r="B9" s="0" t="n">
        <f aca="false">IF(ISNUMBER(VLOOKUP(choice1,'WWHRS database'!B$4:G$119,5,FALSE())),VLOOKUP(choice1,'WWHRS database'!B$4:G$119,5,FALSE()),0)</f>
        <v>0</v>
      </c>
      <c r="C9" s="0" t="s">
        <v>145</v>
      </c>
    </row>
    <row r="10" customFormat="false" ht="12.5" hidden="false" customHeight="false" outlineLevel="0" collapsed="false">
      <c r="A10" s="0" t="s">
        <v>146</v>
      </c>
      <c r="B10" s="0" t="n">
        <f aca="false">IF(ISNUMBER(VLOOKUP(choice2,'WWHRS database'!B$4:G$119,5,FALSE())),VLOOKUP(choice2,'WWHRS database'!B$4:G$119,5,FALSE()),0)</f>
        <v>0</v>
      </c>
      <c r="C10" s="0" t="s">
        <v>147</v>
      </c>
    </row>
    <row r="11" customFormat="false" ht="12.5" hidden="false" customHeight="false" outlineLevel="0" collapsed="false">
      <c r="A11" s="0" t="s">
        <v>148</v>
      </c>
      <c r="B11" s="0" t="n">
        <f aca="false">IF(ISNUMBER(VLOOKUP(choice1,'WWHRS database'!B$4:G$119,6,FALSE())),VLOOKUP(choice1,'WWHRS database'!B$4:G$119,6,FALSE()),0)</f>
        <v>0</v>
      </c>
      <c r="C11" s="0"/>
    </row>
    <row r="12" customFormat="false" ht="12.5" hidden="false" customHeight="false" outlineLevel="0" collapsed="false">
      <c r="A12" s="0" t="s">
        <v>149</v>
      </c>
      <c r="B12" s="168" t="n">
        <f aca="false">IF(ISNUMBER(VLOOKUP(choice2,'WWHRS database'!B$4:G$119,6,FALSE())),VLOOKUP(choice2,'WWHRS database'!B$4:G$119,6,FALSE()),0)</f>
        <v>0</v>
      </c>
      <c r="C12" s="0"/>
    </row>
    <row r="13" customFormat="false" ht="12.5" hidden="false" customHeight="false" outlineLevel="0" collapsed="false">
      <c r="B13" s="172"/>
    </row>
    <row r="14" customFormat="false" ht="12.5" hidden="false" customHeight="false" outlineLevel="0" collapsed="false">
      <c r="A14" s="0" t="s">
        <v>150</v>
      </c>
      <c r="B14" s="172"/>
    </row>
    <row r="15" customFormat="false" ht="13" hidden="false" customHeight="false" outlineLevel="0" collapsed="false">
      <c r="A15" s="0" t="s">
        <v>151</v>
      </c>
    </row>
    <row r="17" customFormat="false" ht="13" hidden="false" customHeight="false" outlineLevel="0" collapsed="false">
      <c r="A17" s="158" t="s">
        <v>152</v>
      </c>
      <c r="O17" s="0" t="s">
        <v>153</v>
      </c>
      <c r="P17" s="1" t="s">
        <v>154</v>
      </c>
      <c r="Q17" s="0" t="s">
        <v>155</v>
      </c>
    </row>
    <row r="18" customFormat="false" ht="29.25" hidden="false" customHeight="true" outlineLevel="0" collapsed="false">
      <c r="A18" s="0" t="s">
        <v>156</v>
      </c>
      <c r="B18" s="173" t="s">
        <v>157</v>
      </c>
      <c r="C18" s="168" t="s">
        <v>64</v>
      </c>
      <c r="D18" s="168" t="s">
        <v>158</v>
      </c>
      <c r="E18" s="168" t="s">
        <v>66</v>
      </c>
      <c r="F18" s="168" t="s">
        <v>67</v>
      </c>
      <c r="G18" s="168" t="s">
        <v>68</v>
      </c>
      <c r="H18" s="168" t="s">
        <v>69</v>
      </c>
      <c r="I18" s="168" t="s">
        <v>70</v>
      </c>
      <c r="J18" s="168" t="s">
        <v>71</v>
      </c>
      <c r="K18" s="168" t="s">
        <v>159</v>
      </c>
      <c r="L18" s="168" t="s">
        <v>73</v>
      </c>
      <c r="M18" s="168" t="s">
        <v>74</v>
      </c>
      <c r="N18" s="168" t="s">
        <v>75</v>
      </c>
    </row>
    <row r="19" customFormat="false" ht="12.5" hidden="false" customHeight="false" outlineLevel="0" collapsed="false">
      <c r="A19" s="0" t="s">
        <v>160</v>
      </c>
      <c r="B19" s="173"/>
      <c r="C19" s="169" t="n">
        <v>1</v>
      </c>
      <c r="D19" s="169" t="n">
        <f aca="false">1+C19</f>
        <v>2</v>
      </c>
      <c r="E19" s="169" t="n">
        <f aca="false">1+D19</f>
        <v>3</v>
      </c>
      <c r="F19" s="169" t="n">
        <f aca="false">1+E19</f>
        <v>4</v>
      </c>
      <c r="G19" s="169" t="n">
        <f aca="false">1+F19</f>
        <v>5</v>
      </c>
      <c r="H19" s="169" t="n">
        <f aca="false">1+G19</f>
        <v>6</v>
      </c>
      <c r="I19" s="169" t="n">
        <f aca="false">1+H19</f>
        <v>7</v>
      </c>
      <c r="J19" s="169" t="n">
        <f aca="false">1+I19</f>
        <v>8</v>
      </c>
      <c r="K19" s="169" t="n">
        <f aca="false">1+J19</f>
        <v>9</v>
      </c>
      <c r="L19" s="169" t="n">
        <f aca="false">1+K19</f>
        <v>10</v>
      </c>
      <c r="M19" s="169" t="n">
        <f aca="false">1+L19</f>
        <v>11</v>
      </c>
      <c r="N19" s="169" t="n">
        <f aca="false">1+M19</f>
        <v>12</v>
      </c>
      <c r="O19" s="0" t="s">
        <v>161</v>
      </c>
    </row>
    <row r="20" customFormat="false" ht="15.5" hidden="false" customHeight="false" outlineLevel="0" collapsed="false">
      <c r="A20" s="0" t="s">
        <v>162</v>
      </c>
      <c r="C20" s="174" t="n">
        <v>31</v>
      </c>
      <c r="D20" s="174" t="n">
        <v>28</v>
      </c>
      <c r="E20" s="174" t="n">
        <v>31</v>
      </c>
      <c r="F20" s="174" t="n">
        <v>30</v>
      </c>
      <c r="G20" s="174" t="n">
        <v>31</v>
      </c>
      <c r="H20" s="174" t="n">
        <v>30</v>
      </c>
      <c r="I20" s="174" t="n">
        <v>31</v>
      </c>
      <c r="J20" s="174" t="n">
        <v>31</v>
      </c>
      <c r="K20" s="174" t="n">
        <v>30</v>
      </c>
      <c r="L20" s="174" t="n">
        <v>31</v>
      </c>
      <c r="M20" s="174" t="n">
        <v>30</v>
      </c>
      <c r="N20" s="174" t="n">
        <v>31</v>
      </c>
      <c r="O20" s="0" t="s">
        <v>163</v>
      </c>
      <c r="R20" s="175"/>
    </row>
    <row r="21" customFormat="false" ht="15.5" hidden="false" customHeight="false" outlineLevel="0" collapsed="false">
      <c r="A21" s="0" t="s">
        <v>164</v>
      </c>
      <c r="C21" s="174" t="n">
        <v>1.1</v>
      </c>
      <c r="D21" s="174" t="n">
        <v>1.06</v>
      </c>
      <c r="E21" s="174" t="n">
        <v>1.02</v>
      </c>
      <c r="F21" s="174" t="n">
        <v>0.98</v>
      </c>
      <c r="G21" s="174" t="n">
        <v>0.94</v>
      </c>
      <c r="H21" s="174" t="n">
        <v>0.9</v>
      </c>
      <c r="I21" s="174" t="n">
        <v>0.9</v>
      </c>
      <c r="J21" s="174" t="n">
        <v>0.94</v>
      </c>
      <c r="K21" s="174" t="n">
        <v>0.98</v>
      </c>
      <c r="L21" s="174" t="n">
        <v>1.02</v>
      </c>
      <c r="M21" s="174" t="n">
        <v>1.06</v>
      </c>
      <c r="N21" s="174" t="n">
        <v>1.1</v>
      </c>
      <c r="O21" s="0" t="s">
        <v>161</v>
      </c>
      <c r="R21" s="175"/>
    </row>
    <row r="22" customFormat="false" ht="15.5" hidden="false" customHeight="false" outlineLevel="0" collapsed="false">
      <c r="A22" s="0" t="s">
        <v>165</v>
      </c>
      <c r="B22" s="176" t="n">
        <f aca="false">AVERAGE(C22:N22)</f>
        <v>36.9583333333333</v>
      </c>
      <c r="C22" s="177" t="n">
        <v>41.2</v>
      </c>
      <c r="D22" s="174" t="n">
        <v>41.4</v>
      </c>
      <c r="E22" s="174" t="n">
        <v>40.1</v>
      </c>
      <c r="F22" s="174" t="n">
        <v>37.6</v>
      </c>
      <c r="G22" s="174" t="n">
        <v>36.4</v>
      </c>
      <c r="H22" s="174" t="n">
        <v>33.9</v>
      </c>
      <c r="I22" s="174" t="n">
        <v>30.4</v>
      </c>
      <c r="J22" s="174" t="n">
        <v>33.4</v>
      </c>
      <c r="K22" s="174" t="n">
        <v>33.5</v>
      </c>
      <c r="L22" s="174" t="n">
        <v>36.3</v>
      </c>
      <c r="M22" s="174" t="n">
        <v>39.4</v>
      </c>
      <c r="N22" s="174" t="n">
        <v>39.9</v>
      </c>
      <c r="O22" s="0" t="s">
        <v>166</v>
      </c>
      <c r="R22" s="175"/>
    </row>
    <row r="23" customFormat="false" ht="16" hidden="false" customHeight="false" outlineLevel="0" collapsed="false">
      <c r="A23" s="0" t="s">
        <v>167</v>
      </c>
      <c r="C23" s="169" t="n">
        <v>11.1</v>
      </c>
      <c r="D23" s="169" t="n">
        <v>10.8</v>
      </c>
      <c r="E23" s="169" t="n">
        <v>11.8</v>
      </c>
      <c r="F23" s="169" t="n">
        <v>14.7</v>
      </c>
      <c r="G23" s="169" t="n">
        <v>16.1</v>
      </c>
      <c r="H23" s="169" t="n">
        <v>18.2</v>
      </c>
      <c r="I23" s="169" t="n">
        <v>21.3</v>
      </c>
      <c r="J23" s="169" t="n">
        <v>19.2</v>
      </c>
      <c r="K23" s="169" t="n">
        <v>18.8</v>
      </c>
      <c r="L23" s="169" t="n">
        <v>16.3</v>
      </c>
      <c r="M23" s="169" t="n">
        <v>13.3</v>
      </c>
      <c r="N23" s="169" t="n">
        <v>11.8</v>
      </c>
      <c r="O23" s="178" t="s">
        <v>168</v>
      </c>
    </row>
    <row r="24" customFormat="false" ht="12.5" hidden="false" customHeight="false" outlineLevel="0" collapsed="false">
      <c r="A24" s="0" t="str">
        <f aca="false">P24&amp;", total floor area"</f>
        <v>4, total floor area</v>
      </c>
      <c r="B24" s="179" t="n">
        <f aca="true">IF(SAPdata="Imported",OFFSET('Imported data'!$A$2,MATCH($P24,'Imported data'!$A$2:$A$520,0)-1,1,1,1),IF('Worksheet data'!$E$26,0,'Worksheet data'!B6))</f>
        <v>0</v>
      </c>
      <c r="O24" s="0" t="s">
        <v>169</v>
      </c>
      <c r="P24" s="1" t="n">
        <v>4</v>
      </c>
      <c r="Q24" s="0" t="e">
        <f aca="true">AND(ISNUMBER(MATCH($P24,'Imported data'!$A$2:$A$520,0)),OFFSET('Imported data'!$A$2,MATCH($P24,'Imported data'!$A$2:$A$520,0)-1,1,1,1)&gt;0)</f>
        <v>#N/A</v>
      </c>
    </row>
    <row r="25" customFormat="false" ht="12.5" hidden="false" customHeight="false" outlineLevel="0" collapsed="false">
      <c r="A25" s="0" t="s">
        <v>170</v>
      </c>
      <c r="B25" s="180" t="n">
        <f aca="false">IF(B24&gt;13.9,1+1.76*(1-EXP(-0.000349*(B24-13.9)^2))+0.0013*(B24-13.9),1)</f>
        <v>1</v>
      </c>
      <c r="O25" s="0" t="s">
        <v>171</v>
      </c>
    </row>
    <row r="26" customFormat="false" ht="12.5" hidden="false" customHeight="false" outlineLevel="0" collapsed="false">
      <c r="A26" s="0" t="s">
        <v>172</v>
      </c>
      <c r="B26" s="180" t="n">
        <f aca="false">IF('Calculate savings'!D25="Yes",0.95,1)*(25*B25+36)</f>
        <v>61</v>
      </c>
    </row>
    <row r="27" customFormat="false" ht="15.5" hidden="false" customHeight="false" outlineLevel="0" collapsed="false">
      <c r="A27" s="0" t="s">
        <v>173</v>
      </c>
      <c r="B27" s="180" t="n">
        <f aca="false">SUM(C27:N27)</f>
        <v>962.063621105556</v>
      </c>
      <c r="C27" s="181" t="n">
        <f aca="false">4.19*C22*C21*C20*($B26)/3600</f>
        <v>99.7454174444445</v>
      </c>
      <c r="D27" s="181" t="n">
        <f aca="false">4.19*D22*D21*D20*($B26)/3600</f>
        <v>87.2379788</v>
      </c>
      <c r="E27" s="181" t="n">
        <f aca="false">4.19*E22*E21*E20*($B26)/3600</f>
        <v>90.0217798833334</v>
      </c>
      <c r="F27" s="181" t="n">
        <f aca="false">4.19*F22*F21*F20*($B26)/3600</f>
        <v>78.4831693333333</v>
      </c>
      <c r="G27" s="181" t="n">
        <f aca="false">4.19*G22*G21*G20*($B26)/3600</f>
        <v>75.3064696222222</v>
      </c>
      <c r="H27" s="181" t="n">
        <f aca="false">4.19*H22*H21*H20*($B26)/3600</f>
        <v>64.9837575</v>
      </c>
      <c r="I27" s="181" t="n">
        <f aca="false">4.19*I22*I21*I20*($B26)/3600</f>
        <v>60.217004</v>
      </c>
      <c r="J27" s="181" t="n">
        <f aca="false">4.19*J22*J21*J20*($B26)/3600</f>
        <v>69.0998924555556</v>
      </c>
      <c r="K27" s="181" t="n">
        <f aca="false">4.19*K22*K21*K20*($B26)/3600</f>
        <v>69.9251641666667</v>
      </c>
      <c r="L27" s="181" t="n">
        <f aca="false">4.19*L22*L21*L20*($B26)/3600</f>
        <v>81.49103765</v>
      </c>
      <c r="M27" s="181" t="n">
        <f aca="false">4.19*M22*M21*M20*($B26)/3600</f>
        <v>88.9538396666667</v>
      </c>
      <c r="N27" s="181" t="n">
        <f aca="false">4.19*N22*N21*N20*($B26)/3600</f>
        <v>96.5981105833334</v>
      </c>
      <c r="O27" s="0" t="s">
        <v>174</v>
      </c>
      <c r="R27" s="181"/>
    </row>
    <row r="28" customFormat="false" ht="12.5" hidden="false" customHeight="false" outlineLevel="0" collapsed="false">
      <c r="A28" s="0" t="s">
        <v>175</v>
      </c>
      <c r="C28" s="182" t="n">
        <f aca="false">(0.33*25*C$22/(41-C$23))+26.1</f>
        <v>37.4678929765886</v>
      </c>
      <c r="D28" s="182" t="n">
        <f aca="false">(0.33*25*D$22/(41-D$23))+26.1</f>
        <v>37.4096026490066</v>
      </c>
      <c r="E28" s="182" t="n">
        <f aca="false">(0.33*25*E$22/(41-E$23))+26.1</f>
        <v>37.4296232876712</v>
      </c>
      <c r="F28" s="182" t="n">
        <f aca="false">(0.33*25*F$22/(41-F$23))+26.1</f>
        <v>37.8946768060837</v>
      </c>
      <c r="G28" s="182" t="n">
        <f aca="false">(0.33*25*G$22/(41-G$23))+26.1</f>
        <v>38.1602409638554</v>
      </c>
      <c r="H28" s="182" t="n">
        <f aca="false">(0.33*25*H$22/(41-H$23))+26.1</f>
        <v>38.3664473684211</v>
      </c>
      <c r="I28" s="182" t="n">
        <f aca="false">(0.33*25*I$22/(41-I$23))+26.1</f>
        <v>38.8309644670051</v>
      </c>
      <c r="J28" s="182" t="n">
        <f aca="false">(0.33*25*J$22/(41-J$23))+26.1</f>
        <v>38.7399082568807</v>
      </c>
      <c r="K28" s="182" t="n">
        <f aca="false">(0.33*25*K$22/(41-K$23))+26.1</f>
        <v>38.5493243243243</v>
      </c>
      <c r="L28" s="182" t="n">
        <f aca="false">(0.33*25*L$22/(41-L$23))+26.1</f>
        <v>38.2244939271255</v>
      </c>
      <c r="M28" s="182" t="n">
        <f aca="false">(0.33*25*M$22/(41-M$23))+26.1</f>
        <v>37.8346570397112</v>
      </c>
      <c r="N28" s="182" t="n">
        <f aca="false">(0.33*25*N$22/(41-N$23))+26.1</f>
        <v>37.3731164383562</v>
      </c>
      <c r="O28" s="0" t="s">
        <v>176</v>
      </c>
      <c r="R28" s="165"/>
    </row>
    <row r="29" customFormat="false" ht="12.5" hidden="false" customHeight="false" outlineLevel="0" collapsed="false">
      <c r="A29" s="0" t="s">
        <v>177</v>
      </c>
      <c r="C29" s="181" t="n">
        <f aca="false">(0.33*36*C$22/(41-C$23))</f>
        <v>16.3697658862876</v>
      </c>
      <c r="D29" s="181" t="n">
        <f aca="false">(0.33*36*D$22/(41-D$23))</f>
        <v>16.2858278145695</v>
      </c>
      <c r="E29" s="181" t="n">
        <f aca="false">(0.33*36*E$22/(41-E$23))</f>
        <v>16.3146575342466</v>
      </c>
      <c r="F29" s="181" t="n">
        <f aca="false">(0.33*36*F$22/(41-F$23))</f>
        <v>16.9843346007605</v>
      </c>
      <c r="G29" s="181" t="n">
        <f aca="false">(0.33*36*G$22/(41-G$23))</f>
        <v>17.3667469879518</v>
      </c>
      <c r="H29" s="181" t="n">
        <f aca="false">(0.33*36*H$22/(41-H$23))</f>
        <v>17.6636842105263</v>
      </c>
      <c r="I29" s="181" t="n">
        <f aca="false">(0.33*36*I$22/(41-I$23))</f>
        <v>18.3325888324873</v>
      </c>
      <c r="J29" s="181" t="n">
        <f aca="false">(0.33*36*J$22/(41-J$23))</f>
        <v>18.2014678899083</v>
      </c>
      <c r="K29" s="181" t="n">
        <f aca="false">(0.33*36*K$22/(41-K$23))</f>
        <v>17.927027027027</v>
      </c>
      <c r="L29" s="181" t="n">
        <f aca="false">(0.33*36*L$22/(41-L$23))</f>
        <v>17.4592712550607</v>
      </c>
      <c r="M29" s="181" t="n">
        <f aca="false">(0.33*36*M$22/(41-M$23))</f>
        <v>16.8979061371841</v>
      </c>
      <c r="N29" s="181" t="n">
        <f aca="false">(0.33*36*N$22/(41-N$23))</f>
        <v>16.2332876712329</v>
      </c>
      <c r="O29" s="0" t="s">
        <v>178</v>
      </c>
      <c r="R29" s="165"/>
    </row>
    <row r="30" customFormat="false" ht="12.5" hidden="false" customHeight="false" outlineLevel="0" collapsed="false">
      <c r="A30" s="0" t="s">
        <v>179</v>
      </c>
      <c r="C30" s="181" t="n">
        <f aca="false">(C28*$B$25+C29)*(35-C23)*4.18*C21*C20/3600</f>
        <v>50.9462505650056</v>
      </c>
      <c r="D30" s="181" t="n">
        <f aca="false">(D28*$B$25+D29)*(35-D23)*4.18*D21*D20/3600</f>
        <v>44.7806478140927</v>
      </c>
      <c r="E30" s="181" t="n">
        <f aca="false">(E28*$B$25+E29)*(35-E23)*4.18*E21*E20/3600</f>
        <v>45.777902227863</v>
      </c>
      <c r="F30" s="181" t="n">
        <f aca="false">(F28*$B$25+F29)*(35-F23)*4.18*F21*F20/3600</f>
        <v>38.0297463436502</v>
      </c>
      <c r="G30" s="181" t="n">
        <f aca="false">(G28*$B$25+G29)*(35-G23)*4.18*G21*G20/3600</f>
        <v>35.5082483325542</v>
      </c>
      <c r="H30" s="181" t="n">
        <f aca="false">(H28*$B$25+H29)*(35-H23)*4.18*H21*H20/3600</f>
        <v>29.5099497</v>
      </c>
      <c r="I30" s="181" t="n">
        <f aca="false">(I28*$B$25+I29)*(35-I23)*4.18*I21*I20/3600</f>
        <v>25.3698423351777</v>
      </c>
      <c r="J30" s="181" t="n">
        <f aca="false">(J28*$B$25+J29)*(35-J23)*4.18*J21*J20/3600</f>
        <v>30.4402611709419</v>
      </c>
      <c r="K30" s="181" t="n">
        <f aca="false">(K28*$B$25+K29)*(35-K23)*4.18*K21*K20/3600</f>
        <v>31.2322129662162</v>
      </c>
      <c r="L30" s="181" t="n">
        <f aca="false">(L28*$B$25+L29)*(35-L23)*4.18*L21*L20/3600</f>
        <v>38.2301363120769</v>
      </c>
      <c r="M30" s="181" t="n">
        <f aca="false">(M28*$B$25+M29)*(35-M23)*4.18*M21*M20/3600</f>
        <v>43.8537182337906</v>
      </c>
      <c r="N30" s="181" t="n">
        <f aca="false">(N28*$B$25+N29)*(35-N23)*4.18*N21*N20/3600</f>
        <v>49.2416753867123</v>
      </c>
      <c r="O30" s="0" t="s">
        <v>174</v>
      </c>
      <c r="R30" s="181"/>
    </row>
    <row r="31" customFormat="false" ht="12.5" hidden="false" customHeight="false" outlineLevel="0" collapsed="false">
      <c r="A31" s="0" t="s">
        <v>180</v>
      </c>
      <c r="B31" s="180" t="n">
        <f aca="false">IF(NbthsandNshwrs=0,0,(NSys1butnot*sys1eff*UF1+Nsys2butnot*sys2eff*UF2+Nsys1with*SBmix*UF1*sys1eff+Nsys2with*SBmix*UF2*sys2eff)/NbthsandNshwrs)</f>
        <v>0</v>
      </c>
      <c r="O31" s="0" t="s">
        <v>161</v>
      </c>
    </row>
    <row r="32" customFormat="false" ht="15.5" hidden="false" customHeight="false" outlineLevel="0" collapsed="false">
      <c r="A32" s="0" t="s">
        <v>181</v>
      </c>
      <c r="B32" s="183" t="n">
        <f aca="false">SUM(C32:N32)</f>
        <v>0</v>
      </c>
      <c r="C32" s="184" t="n">
        <f aca="false">C30*$B$31</f>
        <v>0</v>
      </c>
      <c r="D32" s="184" t="n">
        <f aca="false">D30*$B$31</f>
        <v>0</v>
      </c>
      <c r="E32" s="184" t="n">
        <f aca="false">E30*$B$31</f>
        <v>0</v>
      </c>
      <c r="F32" s="184" t="n">
        <f aca="false">F30*$B$31</f>
        <v>0</v>
      </c>
      <c r="G32" s="184" t="n">
        <f aca="false">G30*$B$31</f>
        <v>0</v>
      </c>
      <c r="H32" s="184" t="n">
        <f aca="false">H30*$B$31</f>
        <v>0</v>
      </c>
      <c r="I32" s="184" t="n">
        <f aca="false">I30*$B$31</f>
        <v>0</v>
      </c>
      <c r="J32" s="184" t="n">
        <f aca="false">J30*$B$31</f>
        <v>0</v>
      </c>
      <c r="K32" s="184" t="n">
        <f aca="false">K30*$B$31</f>
        <v>0</v>
      </c>
      <c r="L32" s="184" t="n">
        <f aca="false">L30*$B$31</f>
        <v>0</v>
      </c>
      <c r="M32" s="184" t="n">
        <f aca="false">M30*$B$31</f>
        <v>0</v>
      </c>
      <c r="N32" s="184" t="n">
        <f aca="false">N30*$B$31</f>
        <v>0</v>
      </c>
      <c r="O32" s="0" t="s">
        <v>174</v>
      </c>
      <c r="R32" s="184"/>
    </row>
    <row r="33" customFormat="false" ht="12.5" hidden="false" customHeight="false" outlineLevel="0" collapsed="false">
      <c r="A33" s="0" t="s">
        <v>182</v>
      </c>
      <c r="B33" s="179" t="n">
        <f aca="true">IF(SAPdata="Imported",IF(Q33,OFFSET('Imported data'!$A$2,MATCH($P33,'Imported data'!$A$2:$A$520,0)-1,1,1,1),0),IF('Worksheet data'!$E$26,0,'Worksheet data'!B16))</f>
        <v>0</v>
      </c>
      <c r="C33" s="184"/>
      <c r="D33" s="184"/>
      <c r="E33" s="184"/>
      <c r="F33" s="184"/>
      <c r="G33" s="184"/>
      <c r="H33" s="184"/>
      <c r="I33" s="184"/>
      <c r="J33" s="184"/>
      <c r="K33" s="184"/>
      <c r="L33" s="184"/>
      <c r="M33" s="184"/>
      <c r="N33" s="184"/>
      <c r="P33" s="1" t="s">
        <v>183</v>
      </c>
      <c r="Q33" s="0" t="b">
        <f aca="false">ISNUMBER(MATCH($P33,'Imported data'!$A$2:$A$520,0))</f>
        <v>0</v>
      </c>
      <c r="R33" s="184"/>
    </row>
    <row r="34" customFormat="false" ht="12.5" hidden="false" customHeight="false" outlineLevel="0" collapsed="false">
      <c r="A34" s="0" t="str">
        <f aca="false">P34&amp;", Solar energy available"</f>
        <v>H7, Solar energy available</v>
      </c>
      <c r="B34" s="179" t="n">
        <f aca="true">IF(SAPdata="Imported",IF(Q34,OFFSET('Imported data'!$A$2,MATCH($P34,'Imported data'!$A$2:$A$520,0)-1,1,1,1),0),IF('Worksheet data'!$E$26,0,'Worksheet data'!B17))</f>
        <v>0</v>
      </c>
      <c r="P34" s="1" t="s">
        <v>184</v>
      </c>
      <c r="Q34" s="0" t="b">
        <f aca="false">ISNUMBER(MATCH($P34,'Imported data'!$A$2:$A$520,0))</f>
        <v>0</v>
      </c>
      <c r="V34" s="168"/>
      <c r="W34" s="1"/>
    </row>
    <row r="35" customFormat="false" ht="12.5" hidden="false" customHeight="false" outlineLevel="0" collapsed="false">
      <c r="A35" s="0" t="s">
        <v>185</v>
      </c>
      <c r="B35" s="185" t="n">
        <f aca="false">IF(B34/B27&gt;0,1-EXP(-B27/B34),0)</f>
        <v>0</v>
      </c>
      <c r="D35" s="186"/>
      <c r="V35" s="168"/>
      <c r="W35" s="1"/>
    </row>
    <row r="36" customFormat="false" ht="12.5" hidden="false" customHeight="false" outlineLevel="0" collapsed="false">
      <c r="A36" s="0" t="str">
        <f aca="false">P36&amp;", annual solar input"</f>
        <v>H17, annual solar input</v>
      </c>
      <c r="B36" s="179" t="n">
        <f aca="true">IF(SAPdata="Imported",IF(Q36,OFFSET('Imported data'!$A$2,MATCH($P36,'Imported data'!$A$2:$A$520,0)-1,1,1,1),0),IF('Worksheet data'!$E$26,0,'Worksheet data'!B18))</f>
        <v>0</v>
      </c>
      <c r="C36" s="187" t="s">
        <v>186</v>
      </c>
      <c r="P36" s="1" t="s">
        <v>187</v>
      </c>
      <c r="Q36" s="0" t="b">
        <f aca="false">ISNUMBER(MATCH($P36,'Imported data'!$A$2:$A$520,0))</f>
        <v>0</v>
      </c>
      <c r="V36" s="168"/>
      <c r="W36" s="1"/>
    </row>
    <row r="37" customFormat="false" ht="12.5" hidden="false" customHeight="false" outlineLevel="0" collapsed="false">
      <c r="A37" s="0" t="s">
        <v>188</v>
      </c>
      <c r="B37" s="180" t="n">
        <f aca="false">B34/(B27-B32)</f>
        <v>0</v>
      </c>
      <c r="O37" s="172"/>
      <c r="R37" s="180"/>
      <c r="V37" s="168"/>
      <c r="W37" s="1"/>
    </row>
    <row r="38" customFormat="false" ht="12.5" hidden="false" customHeight="false" outlineLevel="0" collapsed="false">
      <c r="A38" s="0" t="s">
        <v>189</v>
      </c>
      <c r="B38" s="180" t="n">
        <f aca="false">IF(B37&gt;0,1-EXP(-1/B37),0)</f>
        <v>0</v>
      </c>
      <c r="O38" s="172"/>
      <c r="R38" s="180"/>
    </row>
    <row r="39" customFormat="false" ht="13" hidden="false" customHeight="false" outlineLevel="0" collapsed="false">
      <c r="A39" s="158" t="s">
        <v>190</v>
      </c>
      <c r="B39" s="188" t="n">
        <f aca="false">IF(B36&lt;0,-$B36*(1-B38/B35),0)</f>
        <v>0</v>
      </c>
      <c r="C39" s="187" t="s">
        <v>191</v>
      </c>
      <c r="O39" s="172"/>
      <c r="P39" s="189"/>
      <c r="R39" s="180"/>
    </row>
    <row r="40" customFormat="false" ht="12.5" hidden="false" customHeight="false" outlineLevel="0" collapsed="false">
      <c r="A40" s="0" t="s">
        <v>192</v>
      </c>
      <c r="B40" s="168" t="n">
        <f aca="true">OFFSET(C63,MATCH(IF(ROUND($B$33,0)=0,1073,ROUND($B$33,0)),D63:D83,0)-1,0,1,1)</f>
        <v>30</v>
      </c>
      <c r="O40" s="172"/>
    </row>
    <row r="41" customFormat="false" ht="12.5" hidden="false" customHeight="false" outlineLevel="0" collapsed="false">
      <c r="A41" s="0" t="s">
        <v>193</v>
      </c>
      <c r="B41" s="0" t="n">
        <v>0</v>
      </c>
      <c r="C41" s="0" t="n">
        <v>0.24</v>
      </c>
      <c r="D41" s="0" t="n">
        <v>0.5</v>
      </c>
      <c r="E41" s="0" t="n">
        <v>0.86</v>
      </c>
      <c r="F41" s="0" t="n">
        <v>1.37</v>
      </c>
      <c r="G41" s="0" t="n">
        <v>1.74</v>
      </c>
      <c r="H41" s="0" t="n">
        <v>1.84</v>
      </c>
      <c r="I41" s="0" t="n">
        <v>1.78</v>
      </c>
      <c r="J41" s="0" t="n">
        <v>1.5</v>
      </c>
      <c r="K41" s="0" t="n">
        <v>1.06</v>
      </c>
      <c r="L41" s="0" t="n">
        <v>0.63</v>
      </c>
      <c r="M41" s="0" t="n">
        <v>0.31</v>
      </c>
      <c r="N41" s="0" t="n">
        <v>0.19</v>
      </c>
      <c r="O41" s="172"/>
    </row>
    <row r="42" customFormat="false" ht="12.5" hidden="false" customHeight="false" outlineLevel="0" collapsed="false">
      <c r="A42" s="0" t="s">
        <v>193</v>
      </c>
      <c r="B42" s="171" t="n">
        <v>30</v>
      </c>
      <c r="C42" s="0" t="n">
        <v>0.35</v>
      </c>
      <c r="D42" s="0" t="n">
        <v>0.63</v>
      </c>
      <c r="E42" s="0" t="n">
        <v>0.92</v>
      </c>
      <c r="F42" s="0" t="n">
        <v>1.3</v>
      </c>
      <c r="G42" s="0" t="n">
        <v>1.58</v>
      </c>
      <c r="H42" s="0" t="n">
        <v>1.68</v>
      </c>
      <c r="I42" s="0" t="n">
        <v>1.62</v>
      </c>
      <c r="J42" s="0" t="n">
        <v>1.39</v>
      </c>
      <c r="K42" s="0" t="n">
        <v>1.08</v>
      </c>
      <c r="L42" s="0" t="n">
        <v>0.74</v>
      </c>
      <c r="M42" s="0" t="n">
        <v>0.43</v>
      </c>
      <c r="N42" s="0" t="n">
        <v>0.29</v>
      </c>
      <c r="O42" s="172"/>
    </row>
    <row r="43" customFormat="false" ht="12.5" hidden="false" customHeight="false" outlineLevel="0" collapsed="false">
      <c r="A43" s="0" t="s">
        <v>193</v>
      </c>
      <c r="B43" s="0" t="n">
        <v>45</v>
      </c>
      <c r="C43" s="0" t="n">
        <v>0.39</v>
      </c>
      <c r="D43" s="0" t="n">
        <v>0.69</v>
      </c>
      <c r="E43" s="0" t="n">
        <v>0.95</v>
      </c>
      <c r="F43" s="0" t="n">
        <v>1.27</v>
      </c>
      <c r="G43" s="0" t="n">
        <v>1.52</v>
      </c>
      <c r="H43" s="0" t="n">
        <v>1.61</v>
      </c>
      <c r="I43" s="0" t="n">
        <v>1.55</v>
      </c>
      <c r="J43" s="0" t="n">
        <v>1.34</v>
      </c>
      <c r="K43" s="0" t="n">
        <v>1.08</v>
      </c>
      <c r="L43" s="0" t="n">
        <v>0.79</v>
      </c>
      <c r="M43" s="0" t="n">
        <v>0.48</v>
      </c>
      <c r="N43" s="0" t="n">
        <v>0.33</v>
      </c>
      <c r="O43" s="165"/>
    </row>
    <row r="44" customFormat="false" ht="12.5" hidden="false" customHeight="false" outlineLevel="0" collapsed="false">
      <c r="A44" s="0" t="s">
        <v>193</v>
      </c>
      <c r="B44" s="0" t="n">
        <v>60</v>
      </c>
      <c r="C44" s="0" t="n">
        <v>0.44</v>
      </c>
      <c r="D44" s="0" t="n">
        <v>0.74</v>
      </c>
      <c r="E44" s="0" t="n">
        <v>0.97</v>
      </c>
      <c r="F44" s="0" t="n">
        <v>1.24</v>
      </c>
      <c r="G44" s="0" t="n">
        <v>1.45</v>
      </c>
      <c r="H44" s="0" t="n">
        <v>1.54</v>
      </c>
      <c r="I44" s="0" t="n">
        <v>1.48</v>
      </c>
      <c r="J44" s="0" t="n">
        <v>1.3</v>
      </c>
      <c r="K44" s="0" t="n">
        <v>1.09</v>
      </c>
      <c r="L44" s="0" t="n">
        <v>0.84</v>
      </c>
      <c r="M44" s="0" t="n">
        <v>0.53</v>
      </c>
      <c r="N44" s="0" t="n">
        <v>0.37</v>
      </c>
    </row>
    <row r="45" customFormat="false" ht="12.5" hidden="false" customHeight="false" outlineLevel="0" collapsed="false">
      <c r="A45" s="0" t="s">
        <v>193</v>
      </c>
      <c r="B45" s="0" t="n">
        <v>90</v>
      </c>
      <c r="C45" s="0" t="n">
        <v>0.58</v>
      </c>
      <c r="D45" s="0" t="n">
        <v>0.92</v>
      </c>
      <c r="E45" s="0" t="n">
        <v>1.05</v>
      </c>
      <c r="F45" s="0" t="n">
        <v>1.15</v>
      </c>
      <c r="G45" s="0" t="n">
        <v>1.25</v>
      </c>
      <c r="H45" s="0" t="n">
        <v>1.33</v>
      </c>
      <c r="I45" s="0" t="n">
        <v>1.28</v>
      </c>
      <c r="J45" s="0" t="n">
        <v>1.15</v>
      </c>
      <c r="K45" s="0" t="n">
        <v>1.1</v>
      </c>
      <c r="L45" s="0" t="n">
        <v>0.99</v>
      </c>
      <c r="M45" s="0" t="n">
        <v>0.69</v>
      </c>
      <c r="N45" s="0" t="n">
        <v>0.5</v>
      </c>
    </row>
    <row r="47" customFormat="false" ht="12.5" hidden="false" customHeight="false" outlineLevel="0" collapsed="false">
      <c r="A47" s="0" t="s">
        <v>194</v>
      </c>
      <c r="B47" s="190" t="n">
        <f aca="false">$B$40</f>
        <v>30</v>
      </c>
      <c r="C47" s="169" t="n">
        <f aca="false">VLOOKUP($B$47,$B$41:$N$45,C19+1,FALSE())</f>
        <v>0.35</v>
      </c>
      <c r="D47" s="169" t="n">
        <f aca="false">VLOOKUP($B$47,$B$41:$N$45,D19+1,FALSE())</f>
        <v>0.63</v>
      </c>
      <c r="E47" s="169" t="n">
        <f aca="false">VLOOKUP($B$47,$B$41:$N$45,E19+1,FALSE())</f>
        <v>0.92</v>
      </c>
      <c r="F47" s="169" t="n">
        <f aca="false">VLOOKUP($B$47,$B$41:$N$45,F19+1,FALSE())</f>
        <v>1.3</v>
      </c>
      <c r="G47" s="169" t="n">
        <f aca="false">VLOOKUP($B$47,$B$41:$N$45,G19+1,FALSE())</f>
        <v>1.58</v>
      </c>
      <c r="H47" s="169" t="n">
        <f aca="false">VLOOKUP($B$47,$B$41:$N$45,H19+1,FALSE())</f>
        <v>1.68</v>
      </c>
      <c r="I47" s="169" t="n">
        <f aca="false">VLOOKUP($B$47,$B$41:$N$45,I19+1,FALSE())</f>
        <v>1.62</v>
      </c>
      <c r="J47" s="169" t="n">
        <f aca="false">VLOOKUP($B$47,$B$41:$N$45,J19+1,FALSE())</f>
        <v>1.39</v>
      </c>
      <c r="K47" s="169" t="n">
        <f aca="false">VLOOKUP($B$47,$B$41:$N$45,K19+1,FALSE())</f>
        <v>1.08</v>
      </c>
      <c r="L47" s="169" t="n">
        <f aca="false">VLOOKUP($B$47,$B$41:$N$45,L19+1,FALSE())</f>
        <v>0.74</v>
      </c>
      <c r="M47" s="169" t="n">
        <f aca="false">VLOOKUP($B$47,$B$41:$N$45,M19+1,FALSE())</f>
        <v>0.43</v>
      </c>
      <c r="N47" s="169" t="n">
        <f aca="false">VLOOKUP($B$47,$B$41:$N$45,N19+1,FALSE())</f>
        <v>0.29</v>
      </c>
    </row>
    <row r="48" customFormat="false" ht="13" hidden="false" customHeight="false" outlineLevel="0" collapsed="false">
      <c r="A48" s="0" t="s">
        <v>195</v>
      </c>
      <c r="C48" s="180" t="n">
        <f aca="false">$B$39*C47*C20/365</f>
        <v>0</v>
      </c>
      <c r="D48" s="180" t="n">
        <f aca="false">$B$39*D47*D20/365</f>
        <v>0</v>
      </c>
      <c r="E48" s="180" t="n">
        <f aca="false">$B$39*E47*E20/365</f>
        <v>0</v>
      </c>
      <c r="F48" s="180" t="n">
        <f aca="false">$B$39*F47*F20/365</f>
        <v>0</v>
      </c>
      <c r="G48" s="180" t="n">
        <f aca="false">$B$39*G47*G20/365</f>
        <v>0</v>
      </c>
      <c r="H48" s="180" t="n">
        <f aca="false">$B$39*H47*H20/365</f>
        <v>0</v>
      </c>
      <c r="I48" s="180" t="n">
        <f aca="false">$B$39*I47*I20/365</f>
        <v>0</v>
      </c>
      <c r="J48" s="180" t="n">
        <f aca="false">$B$39*J47*J20/365</f>
        <v>0</v>
      </c>
      <c r="K48" s="180" t="n">
        <f aca="false">$B$39*K47*K20/365</f>
        <v>0</v>
      </c>
      <c r="L48" s="180" t="n">
        <f aca="false">$B$39*L47*L20/365</f>
        <v>0</v>
      </c>
      <c r="M48" s="180" t="n">
        <f aca="false">$B$39*M47*M20/365</f>
        <v>0</v>
      </c>
      <c r="N48" s="180" t="n">
        <f aca="false">$B$39*N47*N20/365</f>
        <v>0</v>
      </c>
      <c r="O48" s="0" t="s">
        <v>174</v>
      </c>
      <c r="R48" s="165"/>
    </row>
    <row r="49" customFormat="false" ht="12.5" hidden="false" customHeight="false" outlineLevel="0" collapsed="false">
      <c r="A49" s="0" t="s">
        <v>196</v>
      </c>
      <c r="B49" s="183" t="n">
        <f aca="false">SUM(C49:N49)</f>
        <v>0</v>
      </c>
      <c r="C49" s="181" t="n">
        <f aca="false">C32-C48</f>
        <v>0</v>
      </c>
      <c r="D49" s="181" t="n">
        <f aca="false">D32-D48</f>
        <v>0</v>
      </c>
      <c r="E49" s="181" t="n">
        <f aca="false">E32-E48</f>
        <v>0</v>
      </c>
      <c r="F49" s="181" t="n">
        <f aca="false">F32-F48</f>
        <v>0</v>
      </c>
      <c r="G49" s="181" t="n">
        <f aca="false">G32-G48</f>
        <v>0</v>
      </c>
      <c r="H49" s="181" t="n">
        <f aca="false">H32-H48</f>
        <v>0</v>
      </c>
      <c r="I49" s="181" t="n">
        <f aca="false">I32-I48</f>
        <v>0</v>
      </c>
      <c r="J49" s="181" t="n">
        <f aca="false">J32-J48</f>
        <v>0</v>
      </c>
      <c r="K49" s="181" t="n">
        <f aca="false">K32-K48</f>
        <v>0</v>
      </c>
      <c r="L49" s="181" t="n">
        <f aca="false">L32-L48</f>
        <v>0</v>
      </c>
      <c r="M49" s="181" t="n">
        <f aca="false">M32-M48</f>
        <v>0</v>
      </c>
      <c r="N49" s="181" t="n">
        <f aca="false">N32-N48</f>
        <v>0</v>
      </c>
      <c r="O49" s="0" t="s">
        <v>174</v>
      </c>
    </row>
    <row r="50" customFormat="false" ht="12.5" hidden="false" customHeight="false" outlineLevel="0" collapsed="false">
      <c r="A50" s="0" t="str">
        <f aca="false">P50&amp;", hw output"</f>
        <v>64, hw output</v>
      </c>
      <c r="C50" s="191" t="n">
        <f aca="true">IF(SAPdata="Imported",OFFSET('Imported data'!$A$2,MATCH($P50,'Imported data'!$A$2:$A$520,0)-1,C$19+1,1,1),IF('Worksheet data'!$E$26,100,'Worksheet data'!C11))</f>
        <v>100</v>
      </c>
      <c r="D50" s="191" t="n">
        <f aca="true">IF(SAPdata="Imported",OFFSET('Imported data'!$A$2,MATCH($P50,'Imported data'!$A$2:$A$520,0)-1,D$19+1,1,1),IF('Worksheet data'!$E$26,100,'Worksheet data'!D11))</f>
        <v>100</v>
      </c>
      <c r="E50" s="191" t="n">
        <f aca="true">IF(SAPdata="Imported",OFFSET('Imported data'!$A$2,MATCH($P50,'Imported data'!$A$2:$A$520,0)-1,E$19+1,1,1),IF('Worksheet data'!$E$26,100,'Worksheet data'!E11))</f>
        <v>100</v>
      </c>
      <c r="F50" s="191" t="n">
        <f aca="true">IF(SAPdata="Imported",OFFSET('Imported data'!$A$2,MATCH($P50,'Imported data'!$A$2:$A$520,0)-1,F$19+1,1,1),IF('Worksheet data'!$E$26,100,'Worksheet data'!F11))</f>
        <v>100</v>
      </c>
      <c r="G50" s="191" t="n">
        <f aca="true">IF(SAPdata="Imported",OFFSET('Imported data'!$A$2,MATCH($P50,'Imported data'!$A$2:$A$520,0)-1,G$19+1,1,1),IF('Worksheet data'!$E$26,100,'Worksheet data'!G11))</f>
        <v>100</v>
      </c>
      <c r="H50" s="191" t="n">
        <f aca="true">IF(SAPdata="Imported",OFFSET('Imported data'!$A$2,MATCH($P50,'Imported data'!$A$2:$A$520,0)-1,H$19+1,1,1),IF('Worksheet data'!$E$26,100,'Worksheet data'!H11))</f>
        <v>100</v>
      </c>
      <c r="I50" s="191" t="n">
        <f aca="true">IF(SAPdata="Imported",OFFSET('Imported data'!$A$2,MATCH($P50,'Imported data'!$A$2:$A$520,0)-1,I$19+1,1,1),IF('Worksheet data'!$E$26,100,'Worksheet data'!I11))</f>
        <v>100</v>
      </c>
      <c r="J50" s="191" t="n">
        <f aca="true">IF(SAPdata="Imported",OFFSET('Imported data'!$A$2,MATCH($P50,'Imported data'!$A$2:$A$520,0)-1,J$19+1,1,1),IF('Worksheet data'!$E$26,100,'Worksheet data'!J11))</f>
        <v>100</v>
      </c>
      <c r="K50" s="191" t="n">
        <f aca="true">IF(SAPdata="Imported",OFFSET('Imported data'!$A$2,MATCH($P50,'Imported data'!$A$2:$A$520,0)-1,K$19+1,1,1),IF('Worksheet data'!$E$26,100,'Worksheet data'!K11))</f>
        <v>100</v>
      </c>
      <c r="L50" s="191" t="n">
        <f aca="true">IF(SAPdata="Imported",OFFSET('Imported data'!$A$2,MATCH($P50,'Imported data'!$A$2:$A$520,0)-1,L$19+1,1,1),IF('Worksheet data'!$E$26,100,'Worksheet data'!L11))</f>
        <v>100</v>
      </c>
      <c r="M50" s="191" t="n">
        <f aca="true">IF(SAPdata="Imported",OFFSET('Imported data'!$A$2,MATCH($P50,'Imported data'!$A$2:$A$520,0)-1,M$19+1,1,1),IF('Worksheet data'!$E$26,100,'Worksheet data'!M11))</f>
        <v>100</v>
      </c>
      <c r="N50" s="191" t="n">
        <f aca="true">IF(SAPdata="Imported",OFFSET('Imported data'!$A$2,MATCH($P50,'Imported data'!$A$2:$A$520,0)-1,N$19+1,1,1),IF('Worksheet data'!$E$26,100,'Worksheet data'!N11))</f>
        <v>100</v>
      </c>
      <c r="O50" s="0" t="s">
        <v>174</v>
      </c>
      <c r="P50" s="1" t="n">
        <v>64</v>
      </c>
      <c r="Q50" s="0" t="e">
        <f aca="true">AND(ISNUMBER(MATCH($P50,'Imported data'!$A$2:$A$520,0)),OFFSET('Imported data'!$A$2,MATCH($P50,'Imported data'!$A$2:$A$520,0)-1,C$19+1,1,1))&gt;=0</f>
        <v>#N/A</v>
      </c>
    </row>
    <row r="51" customFormat="false" ht="13" hidden="false" customHeight="false" outlineLevel="0" collapsed="false">
      <c r="A51" s="0" t="str">
        <f aca="false">P51&amp;",space fuel sys 1"</f>
        <v>211,space fuel sys 1</v>
      </c>
      <c r="B51" s="192"/>
      <c r="C51" s="191" t="n">
        <f aca="true">IF(SAPdata="Imported",OFFSET('Imported data'!$A$2,MATCH($P51,'Imported data'!$A$2:$A$520,0)-1,C$19+1,1,1),IF('Worksheet data'!$E$26,100,'Worksheet data'!C12))</f>
        <v>100</v>
      </c>
      <c r="D51" s="191" t="n">
        <f aca="true">IF(SAPdata="Imported",OFFSET('Imported data'!$A$2,MATCH($P51,'Imported data'!$A$2:$A$520,0)-1,D$19+1,1,1),IF('Worksheet data'!$E$26,100,'Worksheet data'!D12))</f>
        <v>100</v>
      </c>
      <c r="E51" s="191" t="n">
        <f aca="true">IF(SAPdata="Imported",OFFSET('Imported data'!$A$2,MATCH($P51,'Imported data'!$A$2:$A$520,0)-1,E$19+1,1,1),IF('Worksheet data'!$E$26,100,'Worksheet data'!E12))</f>
        <v>100</v>
      </c>
      <c r="F51" s="191" t="n">
        <f aca="true">IF(SAPdata="Imported",OFFSET('Imported data'!$A$2,MATCH($P51,'Imported data'!$A$2:$A$520,0)-1,F$19+1,1,1),IF('Worksheet data'!$E$26,100,'Worksheet data'!F12))</f>
        <v>100</v>
      </c>
      <c r="G51" s="191" t="n">
        <f aca="true">IF(SAPdata="Imported",OFFSET('Imported data'!$A$2,MATCH($P51,'Imported data'!$A$2:$A$520,0)-1,G$19+1,1,1),IF('Worksheet data'!$E$26,100,'Worksheet data'!G12))</f>
        <v>100</v>
      </c>
      <c r="H51" s="191" t="n">
        <f aca="true">IF(SAPdata="Imported",OFFSET('Imported data'!$A$2,MATCH($P51,'Imported data'!$A$2:$A$520,0)-1,H$19+1,1,1),IF('Worksheet data'!$E$26,100,'Worksheet data'!H12))</f>
        <v>100</v>
      </c>
      <c r="I51" s="191" t="n">
        <f aca="true">IF(SAPdata="Imported",OFFSET('Imported data'!$A$2,MATCH($P51,'Imported data'!$A$2:$A$520,0)-1,I$19+1,1,1),IF('Worksheet data'!$E$26,100,'Worksheet data'!I12))</f>
        <v>100</v>
      </c>
      <c r="J51" s="191" t="n">
        <f aca="true">IF(SAPdata="Imported",OFFSET('Imported data'!$A$2,MATCH($P51,'Imported data'!$A$2:$A$520,0)-1,J$19+1,1,1),IF('Worksheet data'!$E$26,100,'Worksheet data'!J12))</f>
        <v>100</v>
      </c>
      <c r="K51" s="191" t="n">
        <f aca="true">IF(SAPdata="Imported",OFFSET('Imported data'!$A$2,MATCH($P51,'Imported data'!$A$2:$A$520,0)-1,K$19+1,1,1),IF('Worksheet data'!$E$26,100,'Worksheet data'!K12))</f>
        <v>100</v>
      </c>
      <c r="L51" s="191" t="n">
        <f aca="true">IF(SAPdata="Imported",OFFSET('Imported data'!$A$2,MATCH($P51,'Imported data'!$A$2:$A$520,0)-1,L$19+1,1,1),IF('Worksheet data'!$E$26,100,'Worksheet data'!L12))</f>
        <v>100</v>
      </c>
      <c r="M51" s="191" t="n">
        <f aca="true">IF(SAPdata="Imported",OFFSET('Imported data'!$A$2,MATCH($P51,'Imported data'!$A$2:$A$520,0)-1,M$19+1,1,1),IF('Worksheet data'!$E$26,100,'Worksheet data'!M12))</f>
        <v>100</v>
      </c>
      <c r="N51" s="191" t="n">
        <f aca="true">IF(SAPdata="Imported",OFFSET('Imported data'!$A$2,MATCH($P51,'Imported data'!$A$2:$A$520,0)-1,N$19+1,1,1),IF('Worksheet data'!$E$26,100,'Worksheet data'!N12))</f>
        <v>100</v>
      </c>
      <c r="O51" s="0" t="s">
        <v>174</v>
      </c>
      <c r="P51" s="1" t="n">
        <v>211</v>
      </c>
      <c r="Q51" s="0" t="e">
        <f aca="true">AND(ISNUMBER(MATCH($P51,'Imported data'!$A$2:$A$520,0)),OFFSET('Imported data'!$A$2,MATCH($P51,'Imported data'!$A$2:$A$520,0)-1,C$19+1,1,1))&gt;=0</f>
        <v>#N/A</v>
      </c>
    </row>
    <row r="52" customFormat="false" ht="13" hidden="false" customHeight="false" outlineLevel="0" collapsed="false">
      <c r="A52" s="0" t="s">
        <v>197</v>
      </c>
      <c r="B52" s="192"/>
      <c r="C52" s="181" t="n">
        <f aca="false">SUM(C51)</f>
        <v>100</v>
      </c>
      <c r="D52" s="181" t="n">
        <f aca="false">SUM(D51)</f>
        <v>100</v>
      </c>
      <c r="E52" s="181" t="n">
        <f aca="false">SUM(E51)</f>
        <v>100</v>
      </c>
      <c r="F52" s="181" t="n">
        <f aca="false">SUM(F51)</f>
        <v>100</v>
      </c>
      <c r="G52" s="181" t="n">
        <f aca="false">SUM(G51)</f>
        <v>100</v>
      </c>
      <c r="H52" s="181" t="n">
        <f aca="false">SUM(H51)</f>
        <v>100</v>
      </c>
      <c r="I52" s="181" t="n">
        <f aca="false">SUM(I51)</f>
        <v>100</v>
      </c>
      <c r="J52" s="181" t="n">
        <f aca="false">SUM(J51)</f>
        <v>100</v>
      </c>
      <c r="K52" s="181" t="n">
        <f aca="false">SUM(K51)</f>
        <v>100</v>
      </c>
      <c r="L52" s="181" t="n">
        <f aca="false">SUM(L51)</f>
        <v>100</v>
      </c>
      <c r="M52" s="181" t="n">
        <f aca="false">SUM(M51)</f>
        <v>100</v>
      </c>
      <c r="N52" s="181" t="n">
        <f aca="false">SUM(N51)</f>
        <v>100</v>
      </c>
    </row>
    <row r="53" customFormat="false" ht="12.5" hidden="false" customHeight="false" outlineLevel="0" collapsed="false">
      <c r="A53" s="0" t="str">
        <f aca="false">P53&amp;", win effl"</f>
        <v>206, win effl</v>
      </c>
      <c r="B53" s="193" t="n">
        <f aca="true">IF(SAPdata="Imported",OFFSET('Imported data'!$A$2,MATCH($P53,'Imported data'!$A$2:$A$520,0)-1,B$19+1,1,1),IF('Worksheet data'!$E$26,100,'Worksheet data'!B7))</f>
        <v>100</v>
      </c>
      <c r="D53" s="181"/>
      <c r="E53" s="181"/>
      <c r="F53" s="181"/>
      <c r="G53" s="181"/>
      <c r="H53" s="181"/>
      <c r="I53" s="181"/>
      <c r="J53" s="181"/>
      <c r="K53" s="181"/>
      <c r="L53" s="181"/>
      <c r="M53" s="181"/>
      <c r="N53" s="181"/>
      <c r="P53" s="1" t="n">
        <v>206</v>
      </c>
      <c r="Q53" s="0" t="e">
        <f aca="true">AND(ISNUMBER(MATCH($P53,'Imported data'!$A$2:$A$520,0)),OFFSET('Imported data'!$A$2,MATCH($P53,'Imported data'!$A$2:$A$520,0)-1,C$19+1,1,1))&gt;5</f>
        <v>#N/A</v>
      </c>
    </row>
    <row r="54" customFormat="false" ht="12.5" hidden="false" customHeight="false" outlineLevel="0" collapsed="false">
      <c r="A54" s="0" t="s">
        <v>198</v>
      </c>
      <c r="B54" s="194" t="n">
        <f aca="false">IF(B53&gt;99.5,B55,B53)</f>
        <v>100</v>
      </c>
    </row>
    <row r="55" customFormat="false" ht="12.5" hidden="false" customHeight="false" outlineLevel="0" collapsed="false">
      <c r="A55" s="0" t="str">
        <f aca="false">P55&amp;", Sum eff"</f>
        <v>216, Sum eff</v>
      </c>
      <c r="B55" s="191" t="n">
        <f aca="true">IF(SAPdata="Imported",OFFSET('Imported data'!$A$2,MATCH($P55,'Imported data'!$A$2:$A$520,0)-1,B$19+1,1,1),IF('Worksheet data'!$E$26,100,'Worksheet data'!B8))</f>
        <v>100</v>
      </c>
      <c r="C55" s="181"/>
      <c r="D55" s="181"/>
      <c r="E55" s="181"/>
      <c r="F55" s="181"/>
      <c r="G55" s="181"/>
      <c r="H55" s="181"/>
      <c r="I55" s="181"/>
      <c r="J55" s="181"/>
      <c r="K55" s="181"/>
      <c r="L55" s="181"/>
      <c r="M55" s="181"/>
      <c r="N55" s="181"/>
      <c r="P55" s="1" t="n">
        <v>216</v>
      </c>
      <c r="Q55" s="0" t="e">
        <f aca="true">AND(ISNUMBER(MATCH($P55,'Imported data'!$A$2:$A$520,0)),OFFSET('Imported data'!$A$2,MATCH($P55,'Imported data'!$A$2:$A$520,0)-1,C$19+1,1,1))&gt;5</f>
        <v>#N/A</v>
      </c>
    </row>
    <row r="56" customFormat="false" ht="12.5" hidden="false" customHeight="false" outlineLevel="0" collapsed="false">
      <c r="A56" s="0" t="s">
        <v>199</v>
      </c>
      <c r="B56" s="194"/>
      <c r="C56" s="181" t="n">
        <f aca="false">IF(C52&lt;=0,$B55,(C52*$B54+C50*100)/(C52+100*C50/$B55))</f>
        <v>100</v>
      </c>
      <c r="D56" s="181" t="n">
        <f aca="false">IF(D52&lt;=0,$B55,(D52*$B54+D50*100)/(D52+100*D50/$B55))</f>
        <v>100</v>
      </c>
      <c r="E56" s="181" t="n">
        <f aca="false">IF(E52&lt;=0,$B55,(E52*$B54+E50*100)/(E52+100*E50/$B55))</f>
        <v>100</v>
      </c>
      <c r="F56" s="181" t="n">
        <f aca="false">IF(F52&lt;=0,$B55,(F52*$B54+F50*100)/(F52+100*F50/$B55))</f>
        <v>100</v>
      </c>
      <c r="G56" s="181" t="n">
        <f aca="false">IF(G52&lt;=0,$B55,(G52*$B54+G50*100)/(G52+100*G50/$B55))</f>
        <v>100</v>
      </c>
      <c r="H56" s="181" t="n">
        <f aca="false">IF(H52&lt;=0,$B55,(H52*$B54+H50*100)/(H52+100*H50/$B55))</f>
        <v>100</v>
      </c>
      <c r="I56" s="181" t="n">
        <f aca="false">IF(I52&lt;=0,$B55,(I52*$B54+I50*100)/(I52+100*I50/$B55))</f>
        <v>100</v>
      </c>
      <c r="J56" s="181" t="n">
        <f aca="false">IF(J52&lt;=0,$B55,(J52*$B54+J50*100)/(J52+100*J50/$B55))</f>
        <v>100</v>
      </c>
      <c r="K56" s="181" t="n">
        <f aca="false">IF(K52&lt;=0,$B55,(K52*$B54+K50*100)/(K52+100*K50/$B55))</f>
        <v>100</v>
      </c>
      <c r="L56" s="181" t="n">
        <f aca="false">IF(L52&lt;=0,$B55,(L52*$B54+L50*100)/(L52+100*L50/$B55))</f>
        <v>100</v>
      </c>
      <c r="M56" s="181" t="n">
        <f aca="false">IF(M52&lt;=0,$B55,(M52*$B54+M50*100)/(M52+100*M50/$B55))</f>
        <v>100</v>
      </c>
      <c r="N56" s="181" t="n">
        <f aca="false">IF(N52&lt;=0,$B55,(N52*$B54+N50*100)/(N52+100*N50/$B55))</f>
        <v>100</v>
      </c>
    </row>
    <row r="57" customFormat="false" ht="12.5" hidden="false" customHeight="false" outlineLevel="0" collapsed="false">
      <c r="A57" s="0" t="s">
        <v>200</v>
      </c>
      <c r="C57" s="165" t="n">
        <f aca="false">IF(C52&lt;=0,$B55,(C52*$B54+(C50-C49)*100)/(C52+100*(C50-C49)/$B55))</f>
        <v>100</v>
      </c>
      <c r="D57" s="165" t="n">
        <f aca="false">IF(D52&lt;=0,$B55,(D52*$B54+(D50-D49)*100)/(D52+100*(D50-D49)/$B55))</f>
        <v>100</v>
      </c>
      <c r="E57" s="165" t="n">
        <f aca="false">IF(E52&lt;=0,$B55,(E52*$B54+(E50-E49)*100)/(E52+100*(E50-E49)/$B55))</f>
        <v>100</v>
      </c>
      <c r="F57" s="165" t="n">
        <f aca="false">IF(F52&lt;=0,$B55,(F52*$B54+(F50-F49)*100)/(F52+100*(F50-F49)/$B55))</f>
        <v>100</v>
      </c>
      <c r="G57" s="165" t="n">
        <f aca="false">IF(G52&lt;=0,$B55,(G52*$B54+(G50-G49)*100)/(G52+100*(G50-G49)/$B55))</f>
        <v>100</v>
      </c>
      <c r="H57" s="165" t="n">
        <f aca="false">IF(H52&lt;=0,$B55,(H52*$B54+(H50-H49)*100)/(H52+100*(H50-H49)/$B55))</f>
        <v>100</v>
      </c>
      <c r="I57" s="165" t="n">
        <f aca="false">IF(I52&lt;=0,$B55,(I52*$B54+(I50-I49)*100)/(I52+100*(I50-I49)/$B55))</f>
        <v>100</v>
      </c>
      <c r="J57" s="165" t="n">
        <f aca="false">IF(J52&lt;=0,$B55,(J52*$B54+(J50-J49)*100)/(J52+100*(J50-J49)/$B55))</f>
        <v>100</v>
      </c>
      <c r="K57" s="165" t="n">
        <f aca="false">IF(K52&lt;=0,$B55,(K52*$B54+(K50-K49)*100)/(K52+100*(K50-K49)/$B55))</f>
        <v>100</v>
      </c>
      <c r="L57" s="165" t="n">
        <f aca="false">IF(L52&lt;=0,$B55,(L52*$B54+(L50-L49)*100)/(L52+100*(L50-L49)/$B55))</f>
        <v>100</v>
      </c>
      <c r="M57" s="165" t="n">
        <f aca="false">IF(M52&lt;=0,$B55,(M52*$B54+(M50-M49)*100)/(M52+100*(M50-M49)/$B55))</f>
        <v>100</v>
      </c>
      <c r="N57" s="165" t="n">
        <f aca="false">IF(N52&lt;=0,$B55,(N52*$B54+(N50-N49)*100)/(N52+100*(N50-N49)/$B55))</f>
        <v>100</v>
      </c>
    </row>
    <row r="58" customFormat="false" ht="13" hidden="false" customHeight="false" outlineLevel="0" collapsed="false">
      <c r="A58" s="0" t="s">
        <v>201</v>
      </c>
      <c r="B58" s="195" t="n">
        <f aca="false">SUM(C58:N58)</f>
        <v>0</v>
      </c>
      <c r="C58" s="165" t="n">
        <f aca="false">100*C50/C56-100*(C50-C49)/C57</f>
        <v>0</v>
      </c>
      <c r="D58" s="165" t="n">
        <f aca="false">100*D50/D56-100*(D50-D49)/D57</f>
        <v>0</v>
      </c>
      <c r="E58" s="165" t="n">
        <f aca="false">100*E50/E56-100*(E50-E49)/E57</f>
        <v>0</v>
      </c>
      <c r="F58" s="165" t="n">
        <f aca="false">100*F50/F56-100*(F50-F49)/F57</f>
        <v>0</v>
      </c>
      <c r="G58" s="165" t="n">
        <f aca="false">100*G50/G56-100*(G50-G49)/G57</f>
        <v>0</v>
      </c>
      <c r="H58" s="165" t="n">
        <f aca="false">100*H50/H56-100*(H50-H49)/H57</f>
        <v>0</v>
      </c>
      <c r="I58" s="165" t="n">
        <f aca="false">100*I50/I56-100*(I50-I49)/I57</f>
        <v>0</v>
      </c>
      <c r="J58" s="165" t="n">
        <f aca="false">100*J50/J56-100*(J50-J49)/J57</f>
        <v>0</v>
      </c>
      <c r="K58" s="165" t="n">
        <f aca="false">100*K50/K56-100*(K50-K49)/K57</f>
        <v>0</v>
      </c>
      <c r="L58" s="165" t="n">
        <f aca="false">100*L50/L56-100*(L50-L49)/L57</f>
        <v>0</v>
      </c>
      <c r="M58" s="165" t="n">
        <f aca="false">100*M50/M56-100*(M50-M49)/M57</f>
        <v>0</v>
      </c>
      <c r="N58" s="165" t="n">
        <f aca="false">100*N50/N56-100*(N50-N49)/N57</f>
        <v>0</v>
      </c>
    </row>
    <row r="59" customFormat="false" ht="12.5" hidden="false" customHeight="false" outlineLevel="0" collapsed="false">
      <c r="C59" s="194"/>
      <c r="D59" s="194"/>
      <c r="E59" s="194"/>
      <c r="F59" s="194"/>
      <c r="G59" s="194"/>
      <c r="H59" s="194"/>
      <c r="I59" s="194"/>
      <c r="J59" s="194"/>
      <c r="K59" s="194"/>
      <c r="L59" s="194"/>
      <c r="M59" s="194"/>
      <c r="N59" s="194"/>
      <c r="P59" s="1" t="s">
        <v>202</v>
      </c>
      <c r="Q59" s="0" t="n">
        <f aca="false">IF(OR(COUNTIF(Q24:Q55,TRUE())=8,COUNTIF(Q24:Q55,TRUE())=5),FALSE(),TRUE())</f>
        <v>1</v>
      </c>
    </row>
    <row r="60" customFormat="false" ht="12.5" hidden="false" customHeight="false" outlineLevel="0" collapsed="false">
      <c r="C60" s="159"/>
      <c r="D60" s="159"/>
      <c r="E60" s="159"/>
      <c r="F60" s="159"/>
      <c r="G60" s="159"/>
      <c r="H60" s="159"/>
      <c r="I60" s="159"/>
      <c r="J60" s="159"/>
      <c r="K60" s="159"/>
      <c r="L60" s="159"/>
      <c r="M60" s="159"/>
      <c r="N60" s="159"/>
    </row>
    <row r="61" customFormat="false" ht="12.5" hidden="false" customHeight="false" outlineLevel="0" collapsed="false">
      <c r="B61" s="169" t="s">
        <v>129</v>
      </c>
    </row>
    <row r="62" customFormat="false" ht="12.5" hidden="false" customHeight="false" outlineLevel="0" collapsed="false">
      <c r="B62" s="168" t="s">
        <v>130</v>
      </c>
      <c r="C62" s="168" t="s">
        <v>131</v>
      </c>
      <c r="D62" s="168"/>
    </row>
    <row r="63" customFormat="false" ht="12.5" hidden="false" customHeight="false" outlineLevel="0" collapsed="false">
      <c r="B63" s="168" t="s">
        <v>132</v>
      </c>
      <c r="C63" s="196" t="n">
        <v>0</v>
      </c>
      <c r="D63" s="169" t="n">
        <v>961</v>
      </c>
    </row>
    <row r="64" customFormat="false" ht="12.5" hidden="false" customHeight="false" outlineLevel="0" collapsed="false">
      <c r="B64" s="168" t="s">
        <v>94</v>
      </c>
      <c r="C64" s="196" t="n">
        <v>30</v>
      </c>
      <c r="D64" s="169" t="n">
        <v>1073</v>
      </c>
    </row>
    <row r="65" customFormat="false" ht="12.5" hidden="false" customHeight="false" outlineLevel="0" collapsed="false">
      <c r="B65" s="168" t="s">
        <v>94</v>
      </c>
      <c r="C65" s="196" t="n">
        <v>45</v>
      </c>
      <c r="D65" s="169" t="n">
        <v>1054</v>
      </c>
    </row>
    <row r="66" customFormat="false" ht="12.5" hidden="false" customHeight="false" outlineLevel="0" collapsed="false">
      <c r="B66" s="168" t="s">
        <v>94</v>
      </c>
      <c r="C66" s="196" t="n">
        <v>60</v>
      </c>
      <c r="D66" s="169" t="n">
        <v>989</v>
      </c>
    </row>
    <row r="67" customFormat="false" ht="12.5" hidden="false" customHeight="false" outlineLevel="0" collapsed="false">
      <c r="B67" s="168" t="s">
        <v>94</v>
      </c>
      <c r="C67" s="196" t="n">
        <v>90</v>
      </c>
      <c r="D67" s="169" t="n">
        <v>746</v>
      </c>
    </row>
    <row r="68" customFormat="false" ht="12.5" hidden="false" customHeight="false" outlineLevel="0" collapsed="false">
      <c r="B68" s="168" t="s">
        <v>95</v>
      </c>
      <c r="C68" s="196" t="n">
        <v>30</v>
      </c>
      <c r="D68" s="169" t="n">
        <v>1027</v>
      </c>
    </row>
    <row r="69" customFormat="false" ht="12.5" hidden="false" customHeight="false" outlineLevel="0" collapsed="false">
      <c r="B69" s="168" t="s">
        <v>95</v>
      </c>
      <c r="C69" s="196" t="n">
        <v>45</v>
      </c>
      <c r="D69" s="169" t="n">
        <v>997</v>
      </c>
    </row>
    <row r="70" customFormat="false" ht="12.5" hidden="false" customHeight="false" outlineLevel="0" collapsed="false">
      <c r="B70" s="168" t="s">
        <v>95</v>
      </c>
      <c r="C70" s="196" t="n">
        <v>60</v>
      </c>
      <c r="D70" s="169" t="n">
        <v>927</v>
      </c>
    </row>
    <row r="71" customFormat="false" ht="12.5" hidden="false" customHeight="false" outlineLevel="0" collapsed="false">
      <c r="B71" s="168" t="s">
        <v>95</v>
      </c>
      <c r="C71" s="196" t="n">
        <v>90</v>
      </c>
      <c r="D71" s="169" t="n">
        <v>705</v>
      </c>
    </row>
    <row r="72" customFormat="false" ht="12.5" hidden="false" customHeight="false" outlineLevel="0" collapsed="false">
      <c r="B72" s="168" t="s">
        <v>96</v>
      </c>
      <c r="C72" s="196" t="n">
        <v>30</v>
      </c>
      <c r="D72" s="169" t="n">
        <v>913</v>
      </c>
    </row>
    <row r="73" customFormat="false" ht="12.5" hidden="false" customHeight="false" outlineLevel="0" collapsed="false">
      <c r="B73" s="168" t="s">
        <v>96</v>
      </c>
      <c r="C73" s="196" t="n">
        <v>45</v>
      </c>
      <c r="D73" s="169" t="n">
        <v>854</v>
      </c>
    </row>
    <row r="74" customFormat="false" ht="12.5" hidden="false" customHeight="false" outlineLevel="0" collapsed="false">
      <c r="B74" s="168" t="s">
        <v>96</v>
      </c>
      <c r="C74" s="196" t="n">
        <v>60</v>
      </c>
      <c r="D74" s="169" t="n">
        <v>776</v>
      </c>
    </row>
    <row r="75" customFormat="false" ht="12.5" hidden="false" customHeight="false" outlineLevel="0" collapsed="false">
      <c r="B75" s="168" t="s">
        <v>96</v>
      </c>
      <c r="C75" s="196" t="n">
        <v>90</v>
      </c>
      <c r="D75" s="169" t="n">
        <v>582</v>
      </c>
    </row>
    <row r="76" customFormat="false" ht="12.5" hidden="false" customHeight="false" outlineLevel="0" collapsed="false">
      <c r="B76" s="168" t="s">
        <v>97</v>
      </c>
      <c r="C76" s="196" t="n">
        <v>30</v>
      </c>
      <c r="D76" s="169" t="n">
        <v>785</v>
      </c>
    </row>
    <row r="77" customFormat="false" ht="12.5" hidden="false" customHeight="false" outlineLevel="0" collapsed="false">
      <c r="B77" s="168" t="s">
        <v>97</v>
      </c>
      <c r="C77" s="196" t="n">
        <v>45</v>
      </c>
      <c r="D77" s="169" t="n">
        <v>686</v>
      </c>
    </row>
    <row r="78" customFormat="false" ht="12.5" hidden="false" customHeight="false" outlineLevel="0" collapsed="false">
      <c r="B78" s="168" t="s">
        <v>97</v>
      </c>
      <c r="C78" s="196" t="n">
        <v>60</v>
      </c>
      <c r="D78" s="169" t="n">
        <v>597</v>
      </c>
    </row>
    <row r="79" customFormat="false" ht="12.5" hidden="false" customHeight="false" outlineLevel="0" collapsed="false">
      <c r="B79" s="168" t="s">
        <v>97</v>
      </c>
      <c r="C79" s="196" t="n">
        <v>90</v>
      </c>
      <c r="D79" s="169" t="n">
        <v>440</v>
      </c>
    </row>
    <row r="80" customFormat="false" ht="12.5" hidden="false" customHeight="false" outlineLevel="0" collapsed="false">
      <c r="B80" s="168" t="s">
        <v>98</v>
      </c>
      <c r="C80" s="196" t="n">
        <v>30</v>
      </c>
      <c r="D80" s="169" t="n">
        <v>730</v>
      </c>
    </row>
    <row r="81" customFormat="false" ht="12.5" hidden="false" customHeight="false" outlineLevel="0" collapsed="false">
      <c r="B81" s="168" t="s">
        <v>98</v>
      </c>
      <c r="C81" s="196" t="n">
        <v>45</v>
      </c>
      <c r="D81" s="169" t="n">
        <v>640</v>
      </c>
    </row>
    <row r="82" customFormat="false" ht="12.5" hidden="false" customHeight="false" outlineLevel="0" collapsed="false">
      <c r="B82" s="168" t="s">
        <v>98</v>
      </c>
      <c r="C82" s="196" t="n">
        <v>60</v>
      </c>
      <c r="D82" s="169" t="n">
        <v>500</v>
      </c>
    </row>
    <row r="83" customFormat="false" ht="12.5" hidden="false" customHeight="false" outlineLevel="0" collapsed="false">
      <c r="B83" s="168" t="s">
        <v>98</v>
      </c>
      <c r="C83" s="196" t="n">
        <v>90</v>
      </c>
      <c r="D83" s="169" t="n">
        <v>371</v>
      </c>
    </row>
  </sheetData>
  <sheetProtection sheet="true" password="ef0b"/>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71875" defaultRowHeight="12.5" zeroHeight="false" outlineLevelRow="0" outlineLevelCol="0"/>
  <cols>
    <col collapsed="false" customWidth="true" hidden="false" outlineLevel="0" max="1" min="1" style="197" width="13.99"/>
    <col collapsed="false" customWidth="true" hidden="false" outlineLevel="0" max="2" min="2" style="197" width="15.81"/>
    <col collapsed="false" customWidth="true" hidden="false" outlineLevel="0" max="3" min="3" style="197" width="15.44"/>
    <col collapsed="false" customWidth="true" hidden="false" outlineLevel="0" max="6" min="4" style="197" width="9.99"/>
    <col collapsed="false" customWidth="true" hidden="false" outlineLevel="0" max="7" min="7" style="197" width="8.99"/>
    <col collapsed="false" customWidth="true" hidden="false" outlineLevel="0" max="10" min="8" style="197" width="9.53"/>
    <col collapsed="false" customWidth="true" hidden="false" outlineLevel="0" max="12" min="11" style="197" width="8.99"/>
    <col collapsed="false" customWidth="true" hidden="false" outlineLevel="0" max="14" min="13" style="197" width="9.99"/>
    <col collapsed="false" customWidth="false" hidden="false" outlineLevel="0" max="15" min="15" style="197" width="9.17"/>
    <col collapsed="false" customWidth="true" hidden="false" outlineLevel="0" max="16" min="16" style="197" width="11.99"/>
    <col collapsed="false" customWidth="false" hidden="false" outlineLevel="0" max="257" min="17" style="197" width="9.17"/>
  </cols>
  <sheetData>
    <row r="1" customFormat="false" ht="90" hidden="false" customHeight="true" outlineLevel="0" collapsed="false">
      <c r="A1" s="198" t="s">
        <v>203</v>
      </c>
      <c r="B1" s="198"/>
      <c r="C1" s="198"/>
      <c r="D1" s="198"/>
      <c r="E1" s="198"/>
      <c r="F1" s="198"/>
      <c r="G1" s="198"/>
      <c r="H1" s="198"/>
      <c r="I1" s="198"/>
      <c r="J1" s="198"/>
      <c r="K1" s="198"/>
      <c r="L1" s="198"/>
      <c r="M1" s="198"/>
      <c r="N1" s="198"/>
    </row>
    <row r="3" customFormat="false" ht="12.5" hidden="false" customHeight="false" outlineLevel="0" collapsed="false">
      <c r="C3" s="199"/>
    </row>
    <row r="4" customFormat="false" ht="12.5" hidden="false" customHeight="false" outlineLevel="0" collapsed="false">
      <c r="C4" s="199"/>
    </row>
    <row r="9" customFormat="false" ht="12.5" hidden="false" customHeight="false" outlineLevel="0" collapsed="false">
      <c r="C9" s="200"/>
      <c r="D9" s="200"/>
      <c r="E9" s="200"/>
      <c r="F9" s="200"/>
      <c r="G9" s="200"/>
      <c r="H9" s="200"/>
      <c r="I9" s="200"/>
      <c r="J9" s="200"/>
      <c r="K9" s="200"/>
      <c r="L9" s="200"/>
      <c r="M9" s="200"/>
      <c r="N9" s="200"/>
    </row>
    <row r="13" customFormat="false" ht="12.5" hidden="false" customHeight="false" outlineLevel="0" collapsed="false">
      <c r="A13" s="201"/>
    </row>
    <row r="34" customFormat="false" ht="12.5" hidden="false" customHeight="false" outlineLevel="0" collapsed="false">
      <c r="A34" s="201"/>
    </row>
    <row r="35" customFormat="false" ht="12.5" hidden="false" customHeight="false" outlineLevel="0" collapsed="false">
      <c r="A35" s="201"/>
    </row>
    <row r="36" customFormat="false" ht="12.5" hidden="false" customHeight="false" outlineLevel="0" collapsed="false">
      <c r="A36" s="201"/>
    </row>
    <row r="41" customFormat="false" ht="12.5" hidden="false" customHeight="false" outlineLevel="0" collapsed="false">
      <c r="A41" s="201"/>
    </row>
    <row r="42" customFormat="false" ht="12.5" hidden="false" customHeight="false" outlineLevel="0" collapsed="false">
      <c r="A42" s="201"/>
    </row>
    <row r="54" customFormat="false" ht="12.5" hidden="false" customHeight="false" outlineLevel="0" collapsed="false">
      <c r="A54" s="201"/>
    </row>
    <row r="55" customFormat="false" ht="12.5" hidden="false" customHeight="false" outlineLevel="0" collapsed="false">
      <c r="B55" s="202"/>
      <c r="P55" s="202"/>
    </row>
    <row r="56" customFormat="false" ht="12.5" hidden="false" customHeight="false" outlineLevel="0" collapsed="false">
      <c r="A56" s="201"/>
      <c r="B56" s="202"/>
      <c r="P56" s="202"/>
    </row>
    <row r="57" customFormat="false" ht="12.5" hidden="false" customHeight="false" outlineLevel="0" collapsed="false">
      <c r="B57" s="202"/>
      <c r="P57" s="202"/>
    </row>
    <row r="58" customFormat="false" ht="12.5" hidden="false" customHeight="false" outlineLevel="0" collapsed="false">
      <c r="B58" s="202"/>
      <c r="P58" s="202"/>
    </row>
    <row r="59" customFormat="false" ht="12.5" hidden="false" customHeight="false" outlineLevel="0" collapsed="false">
      <c r="B59" s="202"/>
      <c r="P59" s="202"/>
    </row>
    <row r="60" customFormat="false" ht="12.5" hidden="false" customHeight="false" outlineLevel="0" collapsed="false">
      <c r="A60" s="201"/>
      <c r="B60" s="202"/>
      <c r="P60" s="202"/>
    </row>
    <row r="61" customFormat="false" ht="12.5" hidden="false" customHeight="false" outlineLevel="0" collapsed="false">
      <c r="B61" s="203"/>
      <c r="P61" s="203"/>
    </row>
    <row r="62" customFormat="false" ht="12.5" hidden="false" customHeight="false" outlineLevel="0" collapsed="false">
      <c r="A62" s="201"/>
    </row>
    <row r="82" customFormat="false" ht="12.5" hidden="false" customHeight="false" outlineLevel="0" collapsed="false">
      <c r="A82" s="201"/>
    </row>
    <row r="84" customFormat="false" ht="12.5" hidden="false" customHeight="false" outlineLevel="0" collapsed="false">
      <c r="A84" s="201"/>
    </row>
    <row r="110" customFormat="false" ht="12.5" hidden="false" customHeight="false" outlineLevel="0" collapsed="false">
      <c r="A110" s="201"/>
    </row>
    <row r="112" customFormat="false" ht="12.5" hidden="false" customHeight="false" outlineLevel="0" collapsed="false">
      <c r="A112" s="201"/>
    </row>
    <row r="123" customFormat="false" ht="12.5" hidden="false" customHeight="false" outlineLevel="0" collapsed="false">
      <c r="A123" s="201"/>
    </row>
    <row r="125" customFormat="false" ht="12.5" hidden="false" customHeight="false" outlineLevel="0" collapsed="false">
      <c r="A125" s="201"/>
    </row>
    <row r="127" customFormat="false" ht="12.5" hidden="false" customHeight="false" outlineLevel="0" collapsed="false">
      <c r="A127" s="201"/>
    </row>
    <row r="128" customFormat="false" ht="12.5" hidden="false" customHeight="false" outlineLevel="0" collapsed="false">
      <c r="A128" s="201"/>
    </row>
    <row r="129" customFormat="false" ht="12.5" hidden="false" customHeight="false" outlineLevel="0" collapsed="false">
      <c r="A129" s="201"/>
    </row>
    <row r="130" customFormat="false" ht="12.5" hidden="false" customHeight="false" outlineLevel="0" collapsed="false">
      <c r="A130" s="201"/>
    </row>
    <row r="131" customFormat="false" ht="12.5" hidden="false" customHeight="false" outlineLevel="0" collapsed="false">
      <c r="A131" s="201"/>
    </row>
    <row r="132" customFormat="false" ht="12.5" hidden="false" customHeight="false" outlineLevel="0" collapsed="false">
      <c r="A132" s="201"/>
    </row>
    <row r="133" customFormat="false" ht="12.5" hidden="false" customHeight="false" outlineLevel="0" collapsed="false">
      <c r="A133" s="201"/>
    </row>
    <row r="134" customFormat="false" ht="12.5" hidden="false" customHeight="false" outlineLevel="0" collapsed="false">
      <c r="A134" s="201"/>
    </row>
    <row r="135" customFormat="false" ht="12.5" hidden="false" customHeight="false" outlineLevel="0" collapsed="false">
      <c r="A135" s="201"/>
    </row>
    <row r="136" customFormat="false" ht="12.5" hidden="false" customHeight="false" outlineLevel="0" collapsed="false">
      <c r="A136" s="201"/>
    </row>
    <row r="137" customFormat="false" ht="12.5" hidden="false" customHeight="false" outlineLevel="0" collapsed="false">
      <c r="A137" s="201"/>
    </row>
    <row r="138" customFormat="false" ht="12.5" hidden="false" customHeight="false" outlineLevel="0" collapsed="false">
      <c r="A138" s="20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5" zeroHeight="false" outlineLevelRow="0" outlineLevelCol="0"/>
  <cols>
    <col collapsed="false" customWidth="true" hidden="false" outlineLevel="0" max="3" min="3" style="0" width="12.72"/>
    <col collapsed="false" customWidth="true" hidden="false" outlineLevel="0" max="4" min="4" style="0" width="15.81"/>
    <col collapsed="false" customWidth="true" hidden="false" outlineLevel="0" max="5" min="5" style="0" width="20.72"/>
    <col collapsed="false" customWidth="true" hidden="false" outlineLevel="0" max="6" min="6" style="172" width="9.17"/>
    <col collapsed="false" customWidth="true" hidden="false" outlineLevel="0" max="7" min="7" style="172" width="10.72"/>
    <col collapsed="false" customWidth="false" hidden="true" outlineLevel="0" max="9" min="9" style="0" width="9.06"/>
  </cols>
  <sheetData>
    <row r="3" customFormat="false" ht="13" hidden="false" customHeight="false" outlineLevel="0" collapsed="false">
      <c r="B3" s="204"/>
      <c r="C3" s="205" t="s">
        <v>10</v>
      </c>
      <c r="D3" s="206" t="s">
        <v>11</v>
      </c>
      <c r="E3" s="206" t="s">
        <v>204</v>
      </c>
      <c r="F3" s="207" t="s">
        <v>205</v>
      </c>
      <c r="G3" s="208" t="s">
        <v>206</v>
      </c>
    </row>
    <row r="4" customFormat="false" ht="12.5" hidden="false" customHeight="false" outlineLevel="0" collapsed="false">
      <c r="B4" s="209" t="n">
        <v>101</v>
      </c>
      <c r="C4" s="210" t="s">
        <v>207</v>
      </c>
      <c r="D4" s="210" t="s">
        <v>208</v>
      </c>
      <c r="E4" s="211" t="s">
        <v>209</v>
      </c>
      <c r="F4" s="212" t="n">
        <v>0.612</v>
      </c>
      <c r="G4" s="213" t="n">
        <v>0.979</v>
      </c>
      <c r="I4" s="0" t="n">
        <f aca="false">100*F4</f>
        <v>61.2</v>
      </c>
    </row>
    <row r="5" customFormat="false" ht="12.5" hidden="false" customHeight="false" outlineLevel="0" collapsed="false">
      <c r="B5" s="209" t="n">
        <f aca="false">1+B4</f>
        <v>102</v>
      </c>
      <c r="C5" s="210" t="s">
        <v>207</v>
      </c>
      <c r="D5" s="210" t="s">
        <v>210</v>
      </c>
      <c r="E5" s="211" t="s">
        <v>209</v>
      </c>
      <c r="F5" s="212" t="n">
        <v>0.469</v>
      </c>
      <c r="G5" s="213" t="n">
        <v>0.979</v>
      </c>
      <c r="I5" s="0" t="n">
        <f aca="false">100*F5</f>
        <v>46.9</v>
      </c>
    </row>
    <row r="6" customFormat="false" ht="12.5" hidden="false" customHeight="false" outlineLevel="0" collapsed="false">
      <c r="B6" s="209" t="n">
        <f aca="false">1+B5</f>
        <v>103</v>
      </c>
      <c r="C6" s="210" t="s">
        <v>207</v>
      </c>
      <c r="D6" s="210" t="s">
        <v>211</v>
      </c>
      <c r="E6" s="211" t="s">
        <v>209</v>
      </c>
      <c r="F6" s="212" t="n">
        <v>0.659</v>
      </c>
      <c r="G6" s="214" t="n">
        <v>0.966</v>
      </c>
      <c r="I6" s="0" t="n">
        <f aca="false">100*F6</f>
        <v>65.9</v>
      </c>
    </row>
    <row r="7" customFormat="false" ht="12.5" hidden="false" customHeight="false" outlineLevel="0" collapsed="false">
      <c r="B7" s="209" t="n">
        <f aca="false">1+B6</f>
        <v>104</v>
      </c>
      <c r="C7" s="210" t="s">
        <v>207</v>
      </c>
      <c r="D7" s="210" t="s">
        <v>211</v>
      </c>
      <c r="E7" s="211" t="s">
        <v>212</v>
      </c>
      <c r="F7" s="215" t="n">
        <v>0.506</v>
      </c>
      <c r="G7" s="214" t="n">
        <v>0.968</v>
      </c>
      <c r="I7" s="0" t="n">
        <f aca="false">100*F7</f>
        <v>50.6</v>
      </c>
    </row>
    <row r="8" customFormat="false" ht="12.5" hidden="false" customHeight="false" outlineLevel="0" collapsed="false">
      <c r="B8" s="209" t="n">
        <f aca="false">1+B7</f>
        <v>105</v>
      </c>
      <c r="C8" s="210" t="s">
        <v>207</v>
      </c>
      <c r="D8" s="210" t="s">
        <v>211</v>
      </c>
      <c r="E8" s="211" t="s">
        <v>213</v>
      </c>
      <c r="F8" s="215" t="n">
        <v>0.567</v>
      </c>
      <c r="G8" s="214" t="n">
        <v>0.971</v>
      </c>
      <c r="I8" s="0" t="n">
        <f aca="false">100*F8</f>
        <v>56.7</v>
      </c>
    </row>
    <row r="9" customFormat="false" ht="12.5" hidden="false" customHeight="false" outlineLevel="0" collapsed="false">
      <c r="B9" s="209" t="n">
        <f aca="false">1+B8</f>
        <v>106</v>
      </c>
      <c r="C9" s="0" t="s">
        <v>214</v>
      </c>
      <c r="D9" s="210" t="s">
        <v>215</v>
      </c>
      <c r="E9" s="210" t="s">
        <v>209</v>
      </c>
      <c r="F9" s="212" t="n">
        <v>0.457</v>
      </c>
      <c r="G9" s="214" t="n">
        <v>0.959</v>
      </c>
      <c r="I9" s="0" t="n">
        <f aca="false">100*F9</f>
        <v>45.7</v>
      </c>
    </row>
    <row r="10" customFormat="false" ht="12.5" hidden="false" customHeight="false" outlineLevel="0" collapsed="false">
      <c r="B10" s="209" t="n">
        <f aca="false">1+B9</f>
        <v>107</v>
      </c>
      <c r="C10" s="0" t="s">
        <v>214</v>
      </c>
      <c r="D10" s="210" t="s">
        <v>216</v>
      </c>
      <c r="E10" s="210" t="s">
        <v>209</v>
      </c>
      <c r="F10" s="212" t="n">
        <v>0.591</v>
      </c>
      <c r="G10" s="214" t="n">
        <v>0.973</v>
      </c>
      <c r="I10" s="0" t="n">
        <f aca="false">100*F10</f>
        <v>59.1</v>
      </c>
    </row>
    <row r="11" customFormat="false" ht="12.5" hidden="false" customHeight="false" outlineLevel="0" collapsed="false">
      <c r="B11" s="209" t="n">
        <f aca="false">1+B10</f>
        <v>108</v>
      </c>
      <c r="C11" s="210" t="s">
        <v>217</v>
      </c>
      <c r="D11" s="210" t="s">
        <v>218</v>
      </c>
      <c r="E11" s="210" t="s">
        <v>209</v>
      </c>
      <c r="F11" s="212" t="n">
        <v>0.218</v>
      </c>
      <c r="G11" s="214" t="n">
        <v>0.93</v>
      </c>
      <c r="I11" s="0" t="n">
        <f aca="false">100*F11</f>
        <v>21.8</v>
      </c>
    </row>
    <row r="12" customFormat="false" ht="12.5" hidden="false" customHeight="false" outlineLevel="0" collapsed="false">
      <c r="B12" s="209" t="n">
        <f aca="false">1+B11</f>
        <v>109</v>
      </c>
      <c r="C12" s="210" t="s">
        <v>217</v>
      </c>
      <c r="D12" s="210" t="s">
        <v>219</v>
      </c>
      <c r="E12" s="210" t="s">
        <v>209</v>
      </c>
      <c r="F12" s="212" t="n">
        <v>0.289</v>
      </c>
      <c r="G12" s="214" t="n">
        <v>0.934</v>
      </c>
      <c r="I12" s="0" t="n">
        <f aca="false">100*F12</f>
        <v>28.9</v>
      </c>
    </row>
    <row r="13" customFormat="false" ht="12.5" hidden="false" customHeight="false" outlineLevel="0" collapsed="false">
      <c r="B13" s="209" t="n">
        <f aca="false">1+B12</f>
        <v>110</v>
      </c>
      <c r="C13" s="210" t="s">
        <v>217</v>
      </c>
      <c r="D13" s="210" t="s">
        <v>220</v>
      </c>
      <c r="E13" s="210" t="s">
        <v>209</v>
      </c>
      <c r="F13" s="212" t="n">
        <v>0.326</v>
      </c>
      <c r="G13" s="214" t="n">
        <v>0.934</v>
      </c>
      <c r="I13" s="0" t="n">
        <f aca="false">100*F13</f>
        <v>32.6</v>
      </c>
    </row>
    <row r="14" customFormat="false" ht="12.5" hidden="false" customHeight="false" outlineLevel="0" collapsed="false">
      <c r="B14" s="209" t="n">
        <f aca="false">1+B13</f>
        <v>111</v>
      </c>
      <c r="C14" s="210" t="s">
        <v>217</v>
      </c>
      <c r="D14" s="210" t="s">
        <v>221</v>
      </c>
      <c r="E14" s="210" t="s">
        <v>209</v>
      </c>
      <c r="F14" s="212" t="n">
        <v>0.377</v>
      </c>
      <c r="G14" s="214" t="n">
        <v>0.935</v>
      </c>
      <c r="I14" s="0" t="n">
        <f aca="false">100*F14</f>
        <v>37.7</v>
      </c>
    </row>
    <row r="15" customFormat="false" ht="12.5" hidden="false" customHeight="false" outlineLevel="0" collapsed="false">
      <c r="B15" s="209" t="n">
        <f aca="false">1+B14</f>
        <v>112</v>
      </c>
      <c r="C15" s="210" t="s">
        <v>217</v>
      </c>
      <c r="D15" s="210" t="s">
        <v>222</v>
      </c>
      <c r="E15" s="210" t="s">
        <v>209</v>
      </c>
      <c r="F15" s="212" t="n">
        <v>0.378</v>
      </c>
      <c r="G15" s="214" t="n">
        <v>0.931</v>
      </c>
      <c r="I15" s="0" t="n">
        <f aca="false">100*F15</f>
        <v>37.8</v>
      </c>
    </row>
    <row r="16" customFormat="false" ht="12.5" hidden="false" customHeight="false" outlineLevel="0" collapsed="false">
      <c r="B16" s="209" t="n">
        <f aca="false">1+B15</f>
        <v>113</v>
      </c>
      <c r="C16" s="210" t="s">
        <v>217</v>
      </c>
      <c r="D16" s="210" t="s">
        <v>223</v>
      </c>
      <c r="E16" s="210" t="s">
        <v>209</v>
      </c>
      <c r="F16" s="212" t="n">
        <v>0.421</v>
      </c>
      <c r="G16" s="214" t="n">
        <v>0.932</v>
      </c>
      <c r="I16" s="0" t="n">
        <f aca="false">100*F16</f>
        <v>42.1</v>
      </c>
    </row>
    <row r="17" customFormat="false" ht="12.5" hidden="false" customHeight="false" outlineLevel="0" collapsed="false">
      <c r="B17" s="209" t="n">
        <f aca="false">1+B16</f>
        <v>114</v>
      </c>
      <c r="C17" s="210" t="s">
        <v>217</v>
      </c>
      <c r="D17" s="210" t="s">
        <v>224</v>
      </c>
      <c r="E17" s="210" t="s">
        <v>209</v>
      </c>
      <c r="F17" s="212" t="n">
        <v>0.474</v>
      </c>
      <c r="G17" s="214" t="n">
        <v>0.935</v>
      </c>
      <c r="I17" s="0" t="n">
        <f aca="false">100*F17</f>
        <v>47.4</v>
      </c>
    </row>
    <row r="18" customFormat="false" ht="12.5" hidden="false" customHeight="false" outlineLevel="0" collapsed="false">
      <c r="B18" s="209" t="n">
        <f aca="false">1+B17</f>
        <v>115</v>
      </c>
      <c r="C18" s="210" t="s">
        <v>217</v>
      </c>
      <c r="D18" s="210" t="s">
        <v>225</v>
      </c>
      <c r="E18" s="210" t="s">
        <v>209</v>
      </c>
      <c r="F18" s="212" t="n">
        <v>0.489</v>
      </c>
      <c r="G18" s="214" t="n">
        <v>0.934</v>
      </c>
      <c r="I18" s="0" t="n">
        <f aca="false">100*F18</f>
        <v>48.9</v>
      </c>
    </row>
    <row r="19" customFormat="false" ht="12.5" hidden="false" customHeight="false" outlineLevel="0" collapsed="false">
      <c r="B19" s="209" t="n">
        <f aca="false">1+B18</f>
        <v>116</v>
      </c>
      <c r="C19" s="210" t="s">
        <v>217</v>
      </c>
      <c r="D19" s="210" t="s">
        <v>226</v>
      </c>
      <c r="E19" s="210" t="s">
        <v>209</v>
      </c>
      <c r="F19" s="212" t="n">
        <v>0.538</v>
      </c>
      <c r="G19" s="214" t="n">
        <v>0.932</v>
      </c>
      <c r="I19" s="0" t="n">
        <f aca="false">100*F19</f>
        <v>53.8</v>
      </c>
    </row>
    <row r="20" customFormat="false" ht="12.5" hidden="false" customHeight="false" outlineLevel="0" collapsed="false">
      <c r="B20" s="209" t="n">
        <f aca="false">1+B19</f>
        <v>117</v>
      </c>
      <c r="C20" s="210" t="s">
        <v>217</v>
      </c>
      <c r="D20" s="210" t="s">
        <v>227</v>
      </c>
      <c r="E20" s="210" t="s">
        <v>209</v>
      </c>
      <c r="F20" s="212" t="n">
        <v>0.565</v>
      </c>
      <c r="G20" s="214" t="n">
        <v>0.928</v>
      </c>
      <c r="I20" s="0" t="n">
        <f aca="false">100*F20</f>
        <v>56.5</v>
      </c>
    </row>
    <row r="21" customFormat="false" ht="12.5" hidden="false" customHeight="false" outlineLevel="0" collapsed="false">
      <c r="B21" s="209" t="n">
        <f aca="false">1+B20</f>
        <v>118</v>
      </c>
      <c r="C21" s="210" t="s">
        <v>217</v>
      </c>
      <c r="D21" s="210" t="s">
        <v>228</v>
      </c>
      <c r="E21" s="210" t="s">
        <v>209</v>
      </c>
      <c r="F21" s="212" t="n">
        <v>0.613</v>
      </c>
      <c r="G21" s="214" t="n">
        <v>0.927</v>
      </c>
      <c r="I21" s="0" t="n">
        <f aca="false">100*F21</f>
        <v>61.3</v>
      </c>
    </row>
    <row r="22" customFormat="false" ht="12.5" hidden="false" customHeight="false" outlineLevel="0" collapsed="false">
      <c r="B22" s="209" t="n">
        <f aca="false">1+B21</f>
        <v>119</v>
      </c>
      <c r="C22" s="210" t="s">
        <v>217</v>
      </c>
      <c r="D22" s="210" t="s">
        <v>229</v>
      </c>
      <c r="E22" s="210" t="s">
        <v>209</v>
      </c>
      <c r="F22" s="212" t="n">
        <v>0.637</v>
      </c>
      <c r="G22" s="214" t="n">
        <v>0.924</v>
      </c>
      <c r="I22" s="0" t="n">
        <f aca="false">100*F22</f>
        <v>63.7</v>
      </c>
    </row>
    <row r="23" customFormat="false" ht="12.5" hidden="false" customHeight="false" outlineLevel="0" collapsed="false">
      <c r="B23" s="209" t="n">
        <f aca="false">1+B22</f>
        <v>120</v>
      </c>
      <c r="C23" s="210" t="s">
        <v>217</v>
      </c>
      <c r="D23" s="210" t="s">
        <v>230</v>
      </c>
      <c r="E23" s="210" t="s">
        <v>209</v>
      </c>
      <c r="F23" s="212" t="n">
        <v>0.644</v>
      </c>
      <c r="G23" s="214" t="n">
        <v>0.92</v>
      </c>
      <c r="I23" s="0" t="n">
        <f aca="false">100*F23</f>
        <v>64.4</v>
      </c>
    </row>
    <row r="24" customFormat="false" ht="12.5" hidden="false" customHeight="false" outlineLevel="0" collapsed="false">
      <c r="B24" s="209" t="n">
        <f aca="false">1+B23</f>
        <v>121</v>
      </c>
      <c r="C24" s="210" t="s">
        <v>217</v>
      </c>
      <c r="D24" s="210" t="s">
        <v>231</v>
      </c>
      <c r="E24" s="210" t="s">
        <v>209</v>
      </c>
      <c r="F24" s="212" t="n">
        <v>0.279</v>
      </c>
      <c r="G24" s="214" t="n">
        <v>0.933</v>
      </c>
      <c r="I24" s="0" t="n">
        <f aca="false">100*F24</f>
        <v>27.9</v>
      </c>
    </row>
    <row r="25" customFormat="false" ht="12.5" hidden="false" customHeight="false" outlineLevel="0" collapsed="false">
      <c r="B25" s="209" t="n">
        <f aca="false">1+B24</f>
        <v>122</v>
      </c>
      <c r="C25" s="210" t="s">
        <v>217</v>
      </c>
      <c r="D25" s="210" t="s">
        <v>232</v>
      </c>
      <c r="E25" s="210" t="s">
        <v>209</v>
      </c>
      <c r="F25" s="212" t="n">
        <v>0.336</v>
      </c>
      <c r="G25" s="214" t="n">
        <v>0.933</v>
      </c>
      <c r="I25" s="0" t="n">
        <f aca="false">100*F25</f>
        <v>33.6</v>
      </c>
    </row>
    <row r="26" customFormat="false" ht="12.5" hidden="false" customHeight="false" outlineLevel="0" collapsed="false">
      <c r="B26" s="209" t="n">
        <f aca="false">1+B25</f>
        <v>123</v>
      </c>
      <c r="C26" s="210" t="s">
        <v>217</v>
      </c>
      <c r="D26" s="210" t="s">
        <v>233</v>
      </c>
      <c r="E26" s="210" t="s">
        <v>209</v>
      </c>
      <c r="F26" s="212" t="n">
        <v>0.387</v>
      </c>
      <c r="G26" s="214" t="n">
        <v>0.936</v>
      </c>
      <c r="I26" s="0" t="n">
        <f aca="false">100*F26</f>
        <v>38.7</v>
      </c>
    </row>
    <row r="27" customFormat="false" ht="12.5" hidden="false" customHeight="false" outlineLevel="0" collapsed="false">
      <c r="B27" s="209" t="n">
        <f aca="false">1+B26</f>
        <v>124</v>
      </c>
      <c r="C27" s="210" t="s">
        <v>217</v>
      </c>
      <c r="D27" s="210" t="s">
        <v>234</v>
      </c>
      <c r="E27" s="210" t="s">
        <v>209</v>
      </c>
      <c r="F27" s="212" t="n">
        <v>0.431</v>
      </c>
      <c r="G27" s="214" t="n">
        <v>0.935</v>
      </c>
      <c r="I27" s="0" t="n">
        <f aca="false">100*F27</f>
        <v>43.1</v>
      </c>
    </row>
    <row r="28" customFormat="false" ht="12.5" hidden="false" customHeight="false" outlineLevel="0" collapsed="false">
      <c r="B28" s="209" t="n">
        <f aca="false">1+B27</f>
        <v>125</v>
      </c>
      <c r="C28" s="210" t="s">
        <v>217</v>
      </c>
      <c r="D28" s="210" t="s">
        <v>235</v>
      </c>
      <c r="E28" s="210" t="s">
        <v>209</v>
      </c>
      <c r="F28" s="212" t="n">
        <v>0.481</v>
      </c>
      <c r="G28" s="214" t="n">
        <v>0.936</v>
      </c>
      <c r="I28" s="0" t="n">
        <f aca="false">100*F28</f>
        <v>48.1</v>
      </c>
    </row>
    <row r="29" customFormat="false" ht="12.5" hidden="false" customHeight="false" outlineLevel="0" collapsed="false">
      <c r="B29" s="209" t="n">
        <f aca="false">1+B28</f>
        <v>126</v>
      </c>
      <c r="C29" s="210" t="s">
        <v>217</v>
      </c>
      <c r="D29" s="210" t="s">
        <v>236</v>
      </c>
      <c r="E29" s="210" t="s">
        <v>209</v>
      </c>
      <c r="F29" s="212" t="n">
        <v>0.5</v>
      </c>
      <c r="G29" s="214" t="n">
        <v>0.929</v>
      </c>
      <c r="I29" s="0" t="n">
        <f aca="false">100*F29</f>
        <v>50</v>
      </c>
    </row>
    <row r="30" customFormat="false" ht="12.5" hidden="false" customHeight="false" outlineLevel="0" collapsed="false">
      <c r="B30" s="209" t="n">
        <f aca="false">1+B29</f>
        <v>127</v>
      </c>
      <c r="C30" s="210" t="s">
        <v>217</v>
      </c>
      <c r="D30" s="210" t="s">
        <v>237</v>
      </c>
      <c r="E30" s="210" t="s">
        <v>209</v>
      </c>
      <c r="F30" s="212" t="n">
        <v>0.546</v>
      </c>
      <c r="G30" s="214" t="n">
        <v>0.931</v>
      </c>
      <c r="I30" s="0" t="n">
        <f aca="false">100*F30</f>
        <v>54.6</v>
      </c>
    </row>
    <row r="31" customFormat="false" ht="12.5" hidden="false" customHeight="false" outlineLevel="0" collapsed="false">
      <c r="B31" s="209" t="n">
        <f aca="false">1+B30</f>
        <v>128</v>
      </c>
      <c r="C31" s="210" t="s">
        <v>217</v>
      </c>
      <c r="D31" s="210" t="s">
        <v>238</v>
      </c>
      <c r="E31" s="210" t="s">
        <v>209</v>
      </c>
      <c r="F31" s="212" t="n">
        <v>0.559</v>
      </c>
      <c r="G31" s="214" t="n">
        <v>0.927</v>
      </c>
      <c r="I31" s="0" t="n">
        <f aca="false">100*F31</f>
        <v>55.9</v>
      </c>
    </row>
    <row r="32" customFormat="false" ht="12.5" hidden="false" customHeight="false" outlineLevel="0" collapsed="false">
      <c r="B32" s="209" t="n">
        <f aca="false">1+B31</f>
        <v>129</v>
      </c>
      <c r="C32" s="210" t="s">
        <v>217</v>
      </c>
      <c r="D32" s="210" t="s">
        <v>239</v>
      </c>
      <c r="E32" s="210" t="s">
        <v>209</v>
      </c>
      <c r="F32" s="212" t="n">
        <v>0.594</v>
      </c>
      <c r="G32" s="214" t="n">
        <v>0.928</v>
      </c>
      <c r="I32" s="0" t="n">
        <f aca="false">100*F32</f>
        <v>59.4</v>
      </c>
    </row>
    <row r="33" customFormat="false" ht="12.5" hidden="false" customHeight="false" outlineLevel="0" collapsed="false">
      <c r="B33" s="209" t="n">
        <f aca="false">1+B32</f>
        <v>130</v>
      </c>
      <c r="C33" s="210" t="s">
        <v>217</v>
      </c>
      <c r="D33" s="210" t="s">
        <v>240</v>
      </c>
      <c r="E33" s="210" t="s">
        <v>209</v>
      </c>
      <c r="F33" s="212" t="n">
        <v>0.615</v>
      </c>
      <c r="G33" s="214" t="n">
        <v>0.921</v>
      </c>
      <c r="I33" s="0" t="n">
        <f aca="false">100*F33</f>
        <v>61.5</v>
      </c>
    </row>
    <row r="34" customFormat="false" ht="12.5" hidden="false" customHeight="false" outlineLevel="0" collapsed="false">
      <c r="B34" s="209" t="n">
        <f aca="false">1+B33</f>
        <v>131</v>
      </c>
      <c r="C34" s="210" t="s">
        <v>217</v>
      </c>
      <c r="D34" s="210" t="s">
        <v>241</v>
      </c>
      <c r="E34" s="210" t="s">
        <v>209</v>
      </c>
      <c r="F34" s="212" t="n">
        <v>0.664</v>
      </c>
      <c r="G34" s="214" t="n">
        <v>0.918</v>
      </c>
      <c r="I34" s="0" t="n">
        <f aca="false">100*F34</f>
        <v>66.4</v>
      </c>
    </row>
    <row r="35" customFormat="false" ht="12.5" hidden="false" customHeight="false" outlineLevel="0" collapsed="false">
      <c r="B35" s="209" t="n">
        <f aca="false">1+B34</f>
        <v>132</v>
      </c>
      <c r="C35" s="210" t="s">
        <v>217</v>
      </c>
      <c r="D35" s="210" t="s">
        <v>242</v>
      </c>
      <c r="E35" s="210" t="s">
        <v>209</v>
      </c>
      <c r="F35" s="212" t="n">
        <v>0.679</v>
      </c>
      <c r="G35" s="214" t="n">
        <v>0.914</v>
      </c>
      <c r="I35" s="0" t="n">
        <f aca="false">100*F35</f>
        <v>67.9</v>
      </c>
    </row>
    <row r="36" customFormat="false" ht="12.5" hidden="false" customHeight="false" outlineLevel="0" collapsed="false">
      <c r="B36" s="209" t="n">
        <f aca="false">1+B35</f>
        <v>133</v>
      </c>
      <c r="C36" s="210" t="s">
        <v>217</v>
      </c>
      <c r="D36" s="210" t="s">
        <v>243</v>
      </c>
      <c r="E36" s="210" t="s">
        <v>209</v>
      </c>
      <c r="F36" s="212" t="n">
        <v>0.679</v>
      </c>
      <c r="G36" s="214" t="n">
        <v>0.908</v>
      </c>
      <c r="I36" s="0" t="n">
        <f aca="false">100*F36</f>
        <v>67.9</v>
      </c>
    </row>
    <row r="37" customFormat="false" ht="12.5" hidden="false" customHeight="false" outlineLevel="0" collapsed="false">
      <c r="B37" s="209" t="n">
        <f aca="false">1+B36</f>
        <v>134</v>
      </c>
      <c r="C37" s="210" t="s">
        <v>217</v>
      </c>
      <c r="D37" s="210" t="s">
        <v>244</v>
      </c>
      <c r="E37" s="210" t="s">
        <v>209</v>
      </c>
      <c r="F37" s="212" t="n">
        <v>0.217</v>
      </c>
      <c r="G37" s="214" t="n">
        <v>0.925</v>
      </c>
      <c r="I37" s="0" t="n">
        <f aca="false">100*F37</f>
        <v>21.7</v>
      </c>
    </row>
    <row r="38" customFormat="false" ht="12.5" hidden="false" customHeight="false" outlineLevel="0" collapsed="false">
      <c r="B38" s="209" t="n">
        <f aca="false">1+B37</f>
        <v>135</v>
      </c>
      <c r="C38" s="210" t="s">
        <v>217</v>
      </c>
      <c r="D38" s="210" t="s">
        <v>245</v>
      </c>
      <c r="E38" s="210" t="s">
        <v>209</v>
      </c>
      <c r="F38" s="212" t="n">
        <v>0.32</v>
      </c>
      <c r="G38" s="214" t="n">
        <v>0.932</v>
      </c>
      <c r="I38" s="0" t="n">
        <f aca="false">100*F38</f>
        <v>32</v>
      </c>
    </row>
    <row r="39" customFormat="false" ht="12.5" hidden="false" customHeight="false" outlineLevel="0" collapsed="false">
      <c r="B39" s="209" t="n">
        <f aca="false">1+B38</f>
        <v>136</v>
      </c>
      <c r="C39" s="210" t="s">
        <v>217</v>
      </c>
      <c r="D39" s="210" t="s">
        <v>246</v>
      </c>
      <c r="E39" s="210" t="s">
        <v>209</v>
      </c>
      <c r="F39" s="212" t="n">
        <v>0.413</v>
      </c>
      <c r="G39" s="214" t="n">
        <v>0.933</v>
      </c>
      <c r="I39" s="0" t="n">
        <f aca="false">100*F39</f>
        <v>41.3</v>
      </c>
    </row>
    <row r="40" customFormat="false" ht="12.5" hidden="false" customHeight="false" outlineLevel="0" collapsed="false">
      <c r="B40" s="209" t="n">
        <f aca="false">1+B39</f>
        <v>137</v>
      </c>
      <c r="C40" s="210" t="s">
        <v>217</v>
      </c>
      <c r="D40" s="210" t="s">
        <v>247</v>
      </c>
      <c r="E40" s="210" t="s">
        <v>209</v>
      </c>
      <c r="F40" s="212" t="n">
        <v>0.43</v>
      </c>
      <c r="G40" s="214" t="n">
        <v>0.93</v>
      </c>
      <c r="I40" s="0" t="n">
        <f aca="false">100*F40</f>
        <v>43</v>
      </c>
    </row>
    <row r="41" customFormat="false" ht="12.5" hidden="false" customHeight="false" outlineLevel="0" collapsed="false">
      <c r="B41" s="209" t="n">
        <f aca="false">1+B40</f>
        <v>138</v>
      </c>
      <c r="C41" s="210" t="s">
        <v>217</v>
      </c>
      <c r="D41" s="210" t="s">
        <v>248</v>
      </c>
      <c r="E41" s="210" t="s">
        <v>209</v>
      </c>
      <c r="F41" s="212" t="n">
        <v>0.466</v>
      </c>
      <c r="G41" s="214" t="n">
        <v>0.927</v>
      </c>
      <c r="I41" s="0" t="n">
        <f aca="false">100*F41</f>
        <v>46.6</v>
      </c>
    </row>
    <row r="42" customFormat="false" ht="12.5" hidden="false" customHeight="false" outlineLevel="0" collapsed="false">
      <c r="B42" s="209" t="n">
        <f aca="false">1+B41</f>
        <v>139</v>
      </c>
      <c r="C42" s="210" t="s">
        <v>217</v>
      </c>
      <c r="D42" s="210" t="s">
        <v>249</v>
      </c>
      <c r="E42" s="210" t="s">
        <v>209</v>
      </c>
      <c r="F42" s="212" t="n">
        <v>0.535</v>
      </c>
      <c r="G42" s="214" t="n">
        <v>0.928</v>
      </c>
      <c r="I42" s="0" t="n">
        <f aca="false">100*F42</f>
        <v>53.5</v>
      </c>
    </row>
    <row r="43" customFormat="false" ht="12.5" hidden="false" customHeight="false" outlineLevel="0" collapsed="false">
      <c r="B43" s="209" t="n">
        <f aca="false">1+B42</f>
        <v>140</v>
      </c>
      <c r="C43" s="210" t="s">
        <v>217</v>
      </c>
      <c r="D43" s="210" t="s">
        <v>250</v>
      </c>
      <c r="E43" s="210" t="s">
        <v>209</v>
      </c>
      <c r="F43" s="212" t="n">
        <v>0.558</v>
      </c>
      <c r="G43" s="214" t="n">
        <v>0.925</v>
      </c>
      <c r="I43" s="0" t="n">
        <f aca="false">100*F43</f>
        <v>55.8</v>
      </c>
    </row>
    <row r="44" customFormat="false" ht="12.5" hidden="false" customHeight="false" outlineLevel="0" collapsed="false">
      <c r="B44" s="209" t="n">
        <f aca="false">1+B43</f>
        <v>141</v>
      </c>
      <c r="C44" s="210" t="s">
        <v>217</v>
      </c>
      <c r="D44" s="210" t="s">
        <v>251</v>
      </c>
      <c r="E44" s="210" t="s">
        <v>209</v>
      </c>
      <c r="F44" s="212" t="n">
        <v>0.591</v>
      </c>
      <c r="G44" s="214" t="n">
        <v>0.924</v>
      </c>
      <c r="I44" s="0" t="n">
        <f aca="false">100*F44</f>
        <v>59.1</v>
      </c>
    </row>
    <row r="45" customFormat="false" ht="12.5" hidden="false" customHeight="false" outlineLevel="0" collapsed="false">
      <c r="B45" s="209" t="n">
        <f aca="false">1+B44</f>
        <v>142</v>
      </c>
      <c r="C45" s="210" t="s">
        <v>217</v>
      </c>
      <c r="D45" s="210" t="s">
        <v>252</v>
      </c>
      <c r="E45" s="210" t="s">
        <v>209</v>
      </c>
      <c r="F45" s="212" t="n">
        <v>0.605</v>
      </c>
      <c r="G45" s="214" t="n">
        <v>0.921</v>
      </c>
      <c r="I45" s="0" t="n">
        <f aca="false">100*F45</f>
        <v>60.5</v>
      </c>
    </row>
    <row r="46" customFormat="false" ht="12.5" hidden="false" customHeight="false" outlineLevel="0" collapsed="false">
      <c r="B46" s="209" t="n">
        <f aca="false">1+B45</f>
        <v>143</v>
      </c>
      <c r="C46" s="210" t="s">
        <v>217</v>
      </c>
      <c r="D46" s="210" t="s">
        <v>253</v>
      </c>
      <c r="E46" s="210" t="s">
        <v>209</v>
      </c>
      <c r="F46" s="212" t="n">
        <v>0.635</v>
      </c>
      <c r="G46" s="214" t="n">
        <v>0.919</v>
      </c>
      <c r="I46" s="0" t="n">
        <f aca="false">100*F46</f>
        <v>63.5</v>
      </c>
    </row>
    <row r="47" customFormat="false" ht="12.5" hidden="false" customHeight="false" outlineLevel="0" collapsed="false">
      <c r="B47" s="209" t="n">
        <f aca="false">1+B46</f>
        <v>144</v>
      </c>
      <c r="C47" s="210" t="s">
        <v>217</v>
      </c>
      <c r="D47" s="210" t="s">
        <v>254</v>
      </c>
      <c r="E47" s="210" t="s">
        <v>209</v>
      </c>
      <c r="F47" s="212" t="n">
        <v>0.67</v>
      </c>
      <c r="G47" s="214" t="n">
        <v>0.914</v>
      </c>
      <c r="I47" s="0" t="n">
        <f aca="false">100*F47</f>
        <v>67</v>
      </c>
    </row>
    <row r="48" customFormat="false" ht="12.5" hidden="false" customHeight="false" outlineLevel="0" collapsed="false">
      <c r="B48" s="209" t="n">
        <f aca="false">1+B47</f>
        <v>145</v>
      </c>
      <c r="C48" s="210" t="s">
        <v>217</v>
      </c>
      <c r="D48" s="210" t="s">
        <v>255</v>
      </c>
      <c r="E48" s="210" t="s">
        <v>209</v>
      </c>
      <c r="F48" s="212" t="n">
        <v>0.69</v>
      </c>
      <c r="G48" s="214" t="n">
        <v>0.908</v>
      </c>
      <c r="I48" s="0" t="n">
        <f aca="false">100*F48</f>
        <v>69</v>
      </c>
    </row>
    <row r="49" customFormat="false" ht="12.5" hidden="false" customHeight="false" outlineLevel="0" collapsed="false">
      <c r="B49" s="209" t="n">
        <f aca="false">1+B48</f>
        <v>146</v>
      </c>
      <c r="C49" s="210" t="s">
        <v>217</v>
      </c>
      <c r="D49" s="210" t="s">
        <v>256</v>
      </c>
      <c r="E49" s="210" t="s">
        <v>209</v>
      </c>
      <c r="F49" s="212" t="n">
        <v>0.696</v>
      </c>
      <c r="G49" s="214" t="n">
        <v>0.902</v>
      </c>
      <c r="I49" s="0" t="n">
        <f aca="false">100*F49</f>
        <v>69.6</v>
      </c>
    </row>
    <row r="50" customFormat="false" ht="12.5" hidden="false" customHeight="false" outlineLevel="0" collapsed="false">
      <c r="B50" s="209" t="n">
        <f aca="false">1+B49</f>
        <v>147</v>
      </c>
      <c r="C50" s="210" t="s">
        <v>217</v>
      </c>
      <c r="D50" s="210" t="s">
        <v>257</v>
      </c>
      <c r="E50" s="210" t="s">
        <v>209</v>
      </c>
      <c r="F50" s="212" t="n">
        <v>0.724</v>
      </c>
      <c r="G50" s="214" t="n">
        <v>0.898</v>
      </c>
      <c r="I50" s="0" t="n">
        <f aca="false">100*F50</f>
        <v>72.4</v>
      </c>
    </row>
    <row r="51" customFormat="false" ht="12.5" hidden="false" customHeight="false" outlineLevel="0" collapsed="false">
      <c r="B51" s="209" t="n">
        <f aca="false">1+B50</f>
        <v>148</v>
      </c>
      <c r="C51" s="210" t="s">
        <v>217</v>
      </c>
      <c r="D51" s="210" t="s">
        <v>258</v>
      </c>
      <c r="E51" s="210" t="s">
        <v>209</v>
      </c>
      <c r="F51" s="212" t="n">
        <v>0.245</v>
      </c>
      <c r="G51" s="214" t="n">
        <v>0.897</v>
      </c>
      <c r="I51" s="0" t="n">
        <f aca="false">100*F51</f>
        <v>24.5</v>
      </c>
    </row>
    <row r="52" customFormat="false" ht="12.5" hidden="false" customHeight="false" outlineLevel="0" collapsed="false">
      <c r="B52" s="209" t="n">
        <f aca="false">1+B51</f>
        <v>149</v>
      </c>
      <c r="C52" s="210" t="s">
        <v>217</v>
      </c>
      <c r="D52" s="210" t="s">
        <v>259</v>
      </c>
      <c r="E52" s="210" t="s">
        <v>209</v>
      </c>
      <c r="F52" s="212" t="n">
        <v>0.313</v>
      </c>
      <c r="G52" s="214" t="n">
        <v>0.902</v>
      </c>
      <c r="I52" s="0" t="n">
        <f aca="false">100*F52</f>
        <v>31.3</v>
      </c>
    </row>
    <row r="53" customFormat="false" ht="12.5" hidden="false" customHeight="false" outlineLevel="0" collapsed="false">
      <c r="B53" s="209" t="n">
        <f aca="false">1+B52</f>
        <v>150</v>
      </c>
      <c r="C53" s="210" t="s">
        <v>217</v>
      </c>
      <c r="D53" s="210" t="s">
        <v>260</v>
      </c>
      <c r="E53" s="210" t="s">
        <v>209</v>
      </c>
      <c r="F53" s="212" t="n">
        <v>0.416</v>
      </c>
      <c r="G53" s="214" t="n">
        <v>0.904</v>
      </c>
      <c r="I53" s="0" t="n">
        <f aca="false">100*F53</f>
        <v>41.6</v>
      </c>
    </row>
    <row r="54" customFormat="false" ht="12.5" hidden="false" customHeight="false" outlineLevel="0" collapsed="false">
      <c r="B54" s="209" t="n">
        <f aca="false">1+B53</f>
        <v>151</v>
      </c>
      <c r="C54" s="210" t="s">
        <v>217</v>
      </c>
      <c r="D54" s="210" t="s">
        <v>261</v>
      </c>
      <c r="E54" s="210" t="s">
        <v>209</v>
      </c>
      <c r="F54" s="212" t="n">
        <v>0.469</v>
      </c>
      <c r="G54" s="214" t="n">
        <v>0.9</v>
      </c>
      <c r="I54" s="0" t="n">
        <f aca="false">100*F54</f>
        <v>46.9</v>
      </c>
    </row>
    <row r="55" customFormat="false" ht="12.5" hidden="false" customHeight="false" outlineLevel="0" collapsed="false">
      <c r="B55" s="209" t="n">
        <f aca="false">1+B54</f>
        <v>152</v>
      </c>
      <c r="C55" s="210" t="s">
        <v>217</v>
      </c>
      <c r="D55" s="210" t="s">
        <v>262</v>
      </c>
      <c r="E55" s="210" t="s">
        <v>209</v>
      </c>
      <c r="F55" s="212" t="n">
        <v>0.487</v>
      </c>
      <c r="G55" s="214" t="n">
        <v>0.894</v>
      </c>
      <c r="I55" s="0" t="n">
        <f aca="false">100*F55</f>
        <v>48.7</v>
      </c>
    </row>
    <row r="56" customFormat="false" ht="12.5" hidden="false" customHeight="false" outlineLevel="0" collapsed="false">
      <c r="B56" s="209" t="n">
        <f aca="false">1+B55</f>
        <v>153</v>
      </c>
      <c r="C56" s="210" t="s">
        <v>217</v>
      </c>
      <c r="D56" s="210" t="s">
        <v>263</v>
      </c>
      <c r="E56" s="210" t="s">
        <v>209</v>
      </c>
      <c r="F56" s="212" t="n">
        <v>0.563</v>
      </c>
      <c r="G56" s="214" t="n">
        <v>0.894</v>
      </c>
      <c r="I56" s="0" t="n">
        <f aca="false">100*F56</f>
        <v>56.3</v>
      </c>
    </row>
    <row r="57" customFormat="false" ht="12.5" hidden="false" customHeight="false" outlineLevel="0" collapsed="false">
      <c r="B57" s="209" t="n">
        <f aca="false">1+B56</f>
        <v>154</v>
      </c>
      <c r="C57" s="210" t="s">
        <v>217</v>
      </c>
      <c r="D57" s="210" t="s">
        <v>264</v>
      </c>
      <c r="E57" s="210" t="s">
        <v>209</v>
      </c>
      <c r="F57" s="212" t="n">
        <v>0.607</v>
      </c>
      <c r="G57" s="214" t="n">
        <v>0.892</v>
      </c>
      <c r="I57" s="0" t="n">
        <f aca="false">100*F57</f>
        <v>60.7</v>
      </c>
    </row>
    <row r="58" customFormat="false" ht="12.5" hidden="false" customHeight="false" outlineLevel="0" collapsed="false">
      <c r="B58" s="209" t="n">
        <f aca="false">1+B57</f>
        <v>155</v>
      </c>
      <c r="C58" s="210" t="s">
        <v>217</v>
      </c>
      <c r="D58" s="210" t="s">
        <v>265</v>
      </c>
      <c r="E58" s="210" t="s">
        <v>209</v>
      </c>
      <c r="F58" s="212" t="n">
        <v>0.629</v>
      </c>
      <c r="G58" s="214" t="n">
        <v>0.887</v>
      </c>
      <c r="I58" s="0" t="n">
        <f aca="false">100*F58</f>
        <v>62.9</v>
      </c>
    </row>
    <row r="59" customFormat="false" ht="12.5" hidden="false" customHeight="false" outlineLevel="0" collapsed="false">
      <c r="B59" s="209" t="n">
        <f aca="false">1+B58</f>
        <v>156</v>
      </c>
      <c r="C59" s="210" t="s">
        <v>217</v>
      </c>
      <c r="D59" s="210" t="s">
        <v>266</v>
      </c>
      <c r="E59" s="210" t="s">
        <v>209</v>
      </c>
      <c r="F59" s="212" t="n">
        <v>0.664</v>
      </c>
      <c r="G59" s="214" t="n">
        <v>0.884</v>
      </c>
      <c r="I59" s="0" t="n">
        <f aca="false">100*F59</f>
        <v>66.4</v>
      </c>
    </row>
    <row r="60" customFormat="false" ht="12.5" hidden="false" customHeight="false" outlineLevel="0" collapsed="false">
      <c r="B60" s="209" t="n">
        <f aca="false">1+B59</f>
        <v>157</v>
      </c>
      <c r="C60" s="210" t="s">
        <v>217</v>
      </c>
      <c r="D60" s="210" t="s">
        <v>267</v>
      </c>
      <c r="E60" s="210" t="s">
        <v>209</v>
      </c>
      <c r="F60" s="212" t="n">
        <v>0.282</v>
      </c>
      <c r="G60" s="214" t="n">
        <v>0.896</v>
      </c>
      <c r="I60" s="0" t="n">
        <f aca="false">100*F60</f>
        <v>28.2</v>
      </c>
    </row>
    <row r="61" customFormat="false" ht="12.5" hidden="false" customHeight="false" outlineLevel="0" collapsed="false">
      <c r="B61" s="209" t="n">
        <f aca="false">1+B60</f>
        <v>158</v>
      </c>
      <c r="C61" s="210" t="s">
        <v>217</v>
      </c>
      <c r="D61" s="210" t="s">
        <v>268</v>
      </c>
      <c r="E61" s="210" t="s">
        <v>209</v>
      </c>
      <c r="F61" s="212" t="n">
        <v>0.348</v>
      </c>
      <c r="G61" s="214" t="n">
        <v>0.899</v>
      </c>
      <c r="I61" s="0" t="n">
        <f aca="false">100*F61</f>
        <v>34.8</v>
      </c>
    </row>
    <row r="62" customFormat="false" ht="12.5" hidden="false" customHeight="false" outlineLevel="0" collapsed="false">
      <c r="B62" s="209" t="n">
        <f aca="false">1+B61</f>
        <v>159</v>
      </c>
      <c r="C62" s="210" t="s">
        <v>217</v>
      </c>
      <c r="D62" s="210" t="s">
        <v>269</v>
      </c>
      <c r="E62" s="210" t="s">
        <v>209</v>
      </c>
      <c r="F62" s="212" t="n">
        <v>0.408</v>
      </c>
      <c r="G62" s="214" t="n">
        <v>0.9</v>
      </c>
      <c r="I62" s="0" t="n">
        <f aca="false">100*F62</f>
        <v>40.8</v>
      </c>
    </row>
    <row r="63" customFormat="false" ht="12.5" hidden="false" customHeight="false" outlineLevel="0" collapsed="false">
      <c r="B63" s="209" t="n">
        <f aca="false">1+B62</f>
        <v>160</v>
      </c>
      <c r="C63" s="210" t="s">
        <v>217</v>
      </c>
      <c r="D63" s="210" t="s">
        <v>270</v>
      </c>
      <c r="E63" s="210" t="s">
        <v>209</v>
      </c>
      <c r="F63" s="212" t="n">
        <v>0.435</v>
      </c>
      <c r="G63" s="214" t="n">
        <v>0.897</v>
      </c>
      <c r="I63" s="0" t="n">
        <f aca="false">100*F63</f>
        <v>43.5</v>
      </c>
    </row>
    <row r="64" customFormat="false" ht="12.5" hidden="false" customHeight="false" outlineLevel="0" collapsed="false">
      <c r="B64" s="209" t="n">
        <f aca="false">1+B63</f>
        <v>161</v>
      </c>
      <c r="C64" s="210" t="s">
        <v>217</v>
      </c>
      <c r="D64" s="210" t="s">
        <v>271</v>
      </c>
      <c r="E64" s="210" t="s">
        <v>209</v>
      </c>
      <c r="F64" s="212" t="n">
        <v>0.479</v>
      </c>
      <c r="G64" s="214" t="n">
        <v>0.896</v>
      </c>
      <c r="I64" s="0" t="n">
        <f aca="false">100*F64</f>
        <v>47.9</v>
      </c>
    </row>
    <row r="65" customFormat="false" ht="12.5" hidden="false" customHeight="false" outlineLevel="0" collapsed="false">
      <c r="B65" s="209" t="n">
        <f aca="false">1+B64</f>
        <v>162</v>
      </c>
      <c r="C65" s="210" t="s">
        <v>217</v>
      </c>
      <c r="D65" s="210" t="s">
        <v>272</v>
      </c>
      <c r="E65" s="210" t="s">
        <v>209</v>
      </c>
      <c r="F65" s="212" t="n">
        <v>0.504</v>
      </c>
      <c r="G65" s="214" t="n">
        <v>0.894</v>
      </c>
      <c r="I65" s="0" t="n">
        <f aca="false">100*F65</f>
        <v>50.4</v>
      </c>
    </row>
    <row r="66" customFormat="false" ht="12.5" hidden="false" customHeight="false" outlineLevel="0" collapsed="false">
      <c r="B66" s="209" t="n">
        <f aca="false">1+B65</f>
        <v>163</v>
      </c>
      <c r="C66" s="210" t="s">
        <v>217</v>
      </c>
      <c r="D66" s="210" t="s">
        <v>273</v>
      </c>
      <c r="E66" s="210" t="s">
        <v>209</v>
      </c>
      <c r="F66" s="212" t="n">
        <v>0.526</v>
      </c>
      <c r="G66" s="214" t="n">
        <v>0.891</v>
      </c>
      <c r="I66" s="0" t="n">
        <f aca="false">100*F66</f>
        <v>52.6</v>
      </c>
    </row>
    <row r="67" customFormat="false" ht="12.5" hidden="false" customHeight="false" outlineLevel="0" collapsed="false">
      <c r="B67" s="209" t="n">
        <f aca="false">1+B66</f>
        <v>164</v>
      </c>
      <c r="C67" s="210" t="s">
        <v>217</v>
      </c>
      <c r="D67" s="210" t="s">
        <v>274</v>
      </c>
      <c r="E67" s="210" t="s">
        <v>209</v>
      </c>
      <c r="F67" s="212" t="n">
        <v>0.571</v>
      </c>
      <c r="G67" s="214" t="n">
        <v>0.891</v>
      </c>
      <c r="I67" s="0" t="n">
        <f aca="false">100*F67</f>
        <v>57.1</v>
      </c>
    </row>
    <row r="68" customFormat="false" ht="12.5" hidden="false" customHeight="false" outlineLevel="0" collapsed="false">
      <c r="B68" s="209" t="n">
        <f aca="false">1+B67</f>
        <v>165</v>
      </c>
      <c r="C68" s="210" t="s">
        <v>217</v>
      </c>
      <c r="D68" s="210" t="s">
        <v>275</v>
      </c>
      <c r="E68" s="210" t="s">
        <v>209</v>
      </c>
      <c r="F68" s="212" t="n">
        <v>0.591</v>
      </c>
      <c r="G68" s="214" t="n">
        <v>0.889</v>
      </c>
      <c r="I68" s="0" t="n">
        <f aca="false">100*F68</f>
        <v>59.1</v>
      </c>
    </row>
    <row r="69" customFormat="false" ht="12.5" hidden="false" customHeight="false" outlineLevel="0" collapsed="false">
      <c r="B69" s="209" t="n">
        <f aca="false">1+B68</f>
        <v>166</v>
      </c>
      <c r="C69" s="210" t="s">
        <v>217</v>
      </c>
      <c r="D69" s="210" t="s">
        <v>276</v>
      </c>
      <c r="E69" s="210" t="s">
        <v>209</v>
      </c>
      <c r="F69" s="212" t="n">
        <v>0.631</v>
      </c>
      <c r="G69" s="214" t="n">
        <v>0.889</v>
      </c>
      <c r="I69" s="0" t="n">
        <f aca="false">100*F69</f>
        <v>63.1</v>
      </c>
    </row>
    <row r="70" customFormat="false" ht="12.5" hidden="false" customHeight="false" outlineLevel="0" collapsed="false">
      <c r="B70" s="209" t="n">
        <f aca="false">1+B69</f>
        <v>167</v>
      </c>
      <c r="C70" s="210" t="s">
        <v>217</v>
      </c>
      <c r="D70" s="210" t="s">
        <v>277</v>
      </c>
      <c r="E70" s="210" t="s">
        <v>209</v>
      </c>
      <c r="F70" s="212" t="n">
        <v>0.605</v>
      </c>
      <c r="G70" s="214" t="n">
        <v>0.882</v>
      </c>
      <c r="I70" s="0" t="n">
        <f aca="false">100*F70</f>
        <v>60.5</v>
      </c>
    </row>
    <row r="71" customFormat="false" ht="12.5" hidden="false" customHeight="false" outlineLevel="0" collapsed="false">
      <c r="B71" s="209" t="n">
        <f aca="false">1+B70</f>
        <v>168</v>
      </c>
      <c r="C71" s="210" t="s">
        <v>217</v>
      </c>
      <c r="D71" s="210" t="s">
        <v>278</v>
      </c>
      <c r="E71" s="210" t="s">
        <v>209</v>
      </c>
      <c r="F71" s="212" t="n">
        <v>0.658</v>
      </c>
      <c r="G71" s="214" t="n">
        <v>0.884</v>
      </c>
      <c r="I71" s="0" t="n">
        <f aca="false">100*F71</f>
        <v>65.8</v>
      </c>
    </row>
    <row r="72" customFormat="false" ht="12.5" hidden="false" customHeight="false" outlineLevel="0" collapsed="false">
      <c r="B72" s="209" t="n">
        <f aca="false">1+B71</f>
        <v>169</v>
      </c>
      <c r="C72" s="210" t="s">
        <v>217</v>
      </c>
      <c r="D72" s="210" t="s">
        <v>279</v>
      </c>
      <c r="E72" s="210" t="s">
        <v>209</v>
      </c>
      <c r="F72" s="212" t="n">
        <v>0.689</v>
      </c>
      <c r="G72" s="214" t="n">
        <v>0.879</v>
      </c>
      <c r="I72" s="0" t="n">
        <f aca="false">100*F72</f>
        <v>68.9</v>
      </c>
    </row>
    <row r="73" customFormat="false" ht="12.5" hidden="false" customHeight="false" outlineLevel="0" collapsed="false">
      <c r="B73" s="209" t="n">
        <f aca="false">1+B72</f>
        <v>170</v>
      </c>
      <c r="C73" s="210" t="s">
        <v>217</v>
      </c>
      <c r="D73" s="210" t="s">
        <v>280</v>
      </c>
      <c r="E73" s="211" t="s">
        <v>209</v>
      </c>
      <c r="F73" s="212" t="n">
        <v>0.708</v>
      </c>
      <c r="G73" s="214" t="n">
        <v>0.874</v>
      </c>
      <c r="I73" s="0" t="n">
        <f aca="false">100*F73</f>
        <v>70.8</v>
      </c>
    </row>
    <row r="74" customFormat="false" ht="12.5" hidden="false" customHeight="false" outlineLevel="0" collapsed="false">
      <c r="B74" s="209" t="n">
        <f aca="false">1+B73</f>
        <v>171</v>
      </c>
      <c r="C74" s="210"/>
      <c r="D74" s="210"/>
      <c r="E74" s="210"/>
      <c r="F74" s="212"/>
      <c r="G74" s="214"/>
    </row>
    <row r="75" customFormat="false" ht="12.5" hidden="false" customHeight="false" outlineLevel="0" collapsed="false">
      <c r="B75" s="209" t="n">
        <f aca="false">1+B74</f>
        <v>172</v>
      </c>
      <c r="C75" s="210"/>
      <c r="D75" s="210"/>
      <c r="E75" s="210"/>
      <c r="F75" s="212"/>
      <c r="G75" s="214"/>
    </row>
    <row r="76" customFormat="false" ht="12.5" hidden="false" customHeight="false" outlineLevel="0" collapsed="false">
      <c r="B76" s="209" t="n">
        <f aca="false">1+B75</f>
        <v>173</v>
      </c>
      <c r="C76" s="210"/>
      <c r="D76" s="210"/>
      <c r="E76" s="210"/>
      <c r="F76" s="212"/>
      <c r="G76" s="214"/>
    </row>
    <row r="77" customFormat="false" ht="12.5" hidden="false" customHeight="false" outlineLevel="0" collapsed="false">
      <c r="B77" s="209" t="n">
        <f aca="false">1+B76</f>
        <v>174</v>
      </c>
      <c r="C77" s="210"/>
      <c r="D77" s="210"/>
      <c r="E77" s="210"/>
      <c r="F77" s="212"/>
      <c r="G77" s="214"/>
    </row>
    <row r="78" customFormat="false" ht="12.5" hidden="false" customHeight="false" outlineLevel="0" collapsed="false">
      <c r="B78" s="209" t="n">
        <f aca="false">1+B77</f>
        <v>175</v>
      </c>
      <c r="C78" s="210"/>
      <c r="D78" s="210"/>
      <c r="E78" s="210"/>
      <c r="F78" s="212"/>
      <c r="G78" s="214"/>
    </row>
    <row r="79" customFormat="false" ht="12.5" hidden="false" customHeight="false" outlineLevel="0" collapsed="false">
      <c r="B79" s="209" t="n">
        <f aca="false">1+B78</f>
        <v>176</v>
      </c>
      <c r="C79" s="210"/>
      <c r="D79" s="210"/>
      <c r="E79" s="210"/>
      <c r="F79" s="212"/>
      <c r="G79" s="214"/>
    </row>
    <row r="80" customFormat="false" ht="12.5" hidden="false" customHeight="false" outlineLevel="0" collapsed="false">
      <c r="B80" s="209" t="n">
        <f aca="false">1+B79</f>
        <v>177</v>
      </c>
      <c r="C80" s="210"/>
      <c r="D80" s="210"/>
      <c r="E80" s="210"/>
      <c r="F80" s="212"/>
      <c r="G80" s="214"/>
    </row>
    <row r="81" customFormat="false" ht="12.5" hidden="false" customHeight="false" outlineLevel="0" collapsed="false">
      <c r="B81" s="209" t="n">
        <f aca="false">1+B80</f>
        <v>178</v>
      </c>
      <c r="C81" s="210"/>
      <c r="D81" s="210"/>
      <c r="E81" s="210"/>
      <c r="F81" s="212"/>
      <c r="G81" s="214"/>
    </row>
    <row r="82" customFormat="false" ht="12.5" hidden="false" customHeight="false" outlineLevel="0" collapsed="false">
      <c r="B82" s="209" t="n">
        <f aca="false">1+B81</f>
        <v>179</v>
      </c>
      <c r="C82" s="210"/>
      <c r="D82" s="210"/>
      <c r="E82" s="211"/>
      <c r="F82" s="212"/>
      <c r="G82" s="214"/>
    </row>
    <row r="83" customFormat="false" ht="12.5" hidden="false" customHeight="false" outlineLevel="0" collapsed="false">
      <c r="B83" s="216" t="n">
        <f aca="false">1+B82</f>
        <v>180</v>
      </c>
      <c r="C83" s="217"/>
      <c r="D83" s="217"/>
      <c r="E83" s="217"/>
      <c r="F83" s="218"/>
      <c r="G83" s="219"/>
    </row>
  </sheetData>
  <sheetProtection sheet="true" password="ef0b"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5" zeroHeight="false" outlineLevelRow="0" outlineLevelCol="0"/>
  <sheetData>
    <row r="1" customFormat="false" ht="12.5" hidden="false" customHeight="false" outlineLevel="0" collapsed="false">
      <c r="B1" s="0" t="s">
        <v>281</v>
      </c>
    </row>
    <row r="3" customFormat="false" ht="12.5" hidden="false" customHeight="false" outlineLevel="0" collapsed="false">
      <c r="B3" s="61" t="s">
        <v>282</v>
      </c>
    </row>
    <row r="4" customFormat="false" ht="12.5" hidden="false" customHeight="false" outlineLevel="0" collapsed="false">
      <c r="B4" s="0" t="s">
        <v>283</v>
      </c>
    </row>
    <row r="6" customFormat="false" ht="12.5" hidden="false" customHeight="false" outlineLevel="0" collapsed="false">
      <c r="B6" s="61" t="s">
        <v>284</v>
      </c>
    </row>
    <row r="7" customFormat="false" ht="12.5" hidden="false" customHeight="false" outlineLevel="0" collapsed="false">
      <c r="B7" s="0" t="s">
        <v>285</v>
      </c>
    </row>
    <row r="9" customFormat="false" ht="12.5" hidden="false" customHeight="false" outlineLevel="0" collapsed="false">
      <c r="B9" s="61" t="s">
        <v>286</v>
      </c>
    </row>
    <row r="10" customFormat="false" ht="12.5" hidden="false" customHeight="false" outlineLevel="0" collapsed="false">
      <c r="B10" s="0" t="s">
        <v>287</v>
      </c>
    </row>
    <row r="11" customFormat="false" ht="12.5" hidden="false" customHeight="false" outlineLevel="0" collapsed="false">
      <c r="B11" s="0" t="s">
        <v>288</v>
      </c>
    </row>
    <row r="13" customFormat="false" ht="12.5" hidden="false" customHeight="false" outlineLevel="0" collapsed="false">
      <c r="B13" s="61" t="s">
        <v>289</v>
      </c>
    </row>
    <row r="14" customFormat="false" ht="12.5" hidden="false" customHeight="false" outlineLevel="0" collapsed="false">
      <c r="B14" s="0" t="s">
        <v>290</v>
      </c>
    </row>
    <row r="16" customFormat="false" ht="12.5" hidden="false" customHeight="false" outlineLevel="0" collapsed="false">
      <c r="B16" s="61" t="s">
        <v>291</v>
      </c>
    </row>
    <row r="17" customFormat="false" ht="12.5" hidden="false" customHeight="false" outlineLevel="0" collapsed="false">
      <c r="B17" s="0" t="s">
        <v>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5:37:03Z</dcterms:created>
  <dc:creator>Chris Martin</dc:creator>
  <dc:description/>
  <dc:language>en-US</dc:language>
  <cp:lastModifiedBy>Andrea Pazos Marin</cp:lastModifiedBy>
  <cp:lastPrinted>2008-11-13T10:42:05Z</cp:lastPrinted>
  <dcterms:modified xsi:type="dcterms:W3CDTF">2024-04-22T10:31:11Z</dcterms:modified>
  <cp:revision>0</cp:revision>
  <dc:subject/>
  <dc:title/>
</cp:coreProperties>
</file>