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SAPQ FGHRS Process Explained " sheetId="1" state="visible" r:id="rId2"/>
    <sheet name="Select FGHRS" sheetId="2" state="visible" r:id="rId3"/>
    <sheet name="Calculate savings" sheetId="3" state="visible" r:id="rId4"/>
    <sheet name="Worksheet data" sheetId="4" state="visible" r:id="rId5"/>
    <sheet name="Photovoltaic Info" sheetId="5" state="visible" r:id="rId6"/>
    <sheet name="Imported data" sheetId="6" state="hidden" r:id="rId7"/>
    <sheet name="Details" sheetId="7" state="visible" r:id="rId8"/>
    <sheet name="FGHRS_tables" sheetId="8" state="visible" r:id="rId9"/>
    <sheet name="Amendments" sheetId="9" state="visible" r:id="rId10"/>
  </sheets>
  <definedNames>
    <definedName function="false" hidden="false" localSheetId="2" name="_xlnm.Print_Area" vbProcedure="false">'Calculate savings'!$A:$F</definedName>
    <definedName function="false" hidden="false" localSheetId="0" name="_xlnm.Print_Area" vbProcedure="false">'SAPQ FGHRS Process Explained '!$A:$M</definedName>
    <definedName function="false" hidden="false" localSheetId="1" name="_xlnm.Print_Area" vbProcedure="false">'Select FGHRS'!$A:$M</definedName>
    <definedName function="false" hidden="false" name="AnyError" vbProcedure="false">'Calculate savings'!$H$18</definedName>
    <definedName function="false" hidden="false" name="Blrgen" vbProcedure="false">'Calculate savings'!$I$8</definedName>
    <definedName function="false" hidden="false" name="Btype" vbProcedure="false">'Calculate savings'!$I$6</definedName>
    <definedName function="false" hidden="false" name="CCprim" vbProcedure="false">Details!$B$89</definedName>
    <definedName function="false" hidden="false" name="CCQc" vbProcedure="false">Details!$B$92</definedName>
    <definedName function="false" hidden="false" name="ccSloss" vbProcedure="false">Details!$B$87</definedName>
    <definedName function="false" hidden="false" name="ccTfactor" vbProcedure="false">Details!$B$88</definedName>
    <definedName function="false" hidden="false" name="CCVol" vbProcedure="false">Details!$B$90</definedName>
    <definedName function="false" hidden="false" name="Choice" vbProcedure="false">'Select FGHRS'!$K$4</definedName>
    <definedName function="false" hidden="false" name="Condensing" vbProcedure="false">'Calculate savings'!$D$18</definedName>
    <definedName function="false" hidden="false" name="Elevation" vbProcedure="false">'Photovoltaic Info'!$C$8</definedName>
    <definedName function="false" hidden="false" name="EntBType" vbProcedure="false">'Calculate savings'!$I$4</definedName>
    <definedName function="false" hidden="false" name="kf" vbProcedure="false">Details!$B$33</definedName>
    <definedName function="false" hidden="false" name="LNokeephot" vbProcedure="false">'Calculate savings'!$I$7</definedName>
    <definedName function="false" hidden="false" name="Loss" vbProcedure="false">'Calculate savings'!$K$17</definedName>
    <definedName function="false" hidden="false" name="orient" vbProcedure="false">'Photovoltaic Info'!$C$7</definedName>
    <definedName function="false" hidden="false" name="Pindex" vbProcedure="false">'Calculate savings'!$K$15</definedName>
    <definedName function="false" hidden="false" name="Pp" vbProcedure="false">'Photovoltaic Info'!$C$6</definedName>
    <definedName function="false" hidden="false" name="PVsolar" vbProcedure="false">'Photovoltaic Info'!$C$38</definedName>
    <definedName function="false" hidden="false" name="Qc" vbProcedure="false">'Worksheet data'!$B$9</definedName>
    <definedName function="false" hidden="false" name="Qe" vbProcedure="false">'Worksheet data'!$B$11</definedName>
    <definedName function="false" hidden="false" name="Qloss" vbProcedure="false">#REF!</definedName>
    <definedName function="false" hidden="false" name="Qprim" vbProcedure="false">'Worksheet data'!$B$8</definedName>
    <definedName function="false" hidden="false" name="Qsolar" vbProcedure="false">'Worksheet data'!$B$14</definedName>
    <definedName function="false" hidden="false" name="Qwastewater" vbProcedure="false">'Calculate savings'!$D$19</definedName>
    <definedName function="false" hidden="false" name="R0" vbProcedure="false">'Photovoltaic Info'!$C$19</definedName>
    <definedName function="false" hidden="false" name="RecognisedList" vbProcedure="false">'Select FGHRS'!$C$6</definedName>
    <definedName function="false" hidden="false" name="SAPbtype" vbProcedure="false">Details!$B$84</definedName>
    <definedName function="false" hidden="false" name="SAPdata" vbProcedure="false">'Calculate savings'!$D$16</definedName>
    <definedName function="false" hidden="false" name="savings" vbProcedure="false">Details!$B$117</definedName>
    <definedName function="false" hidden="false" name="Sflux" vbProcedure="false">'Worksheet data'!$B$12</definedName>
    <definedName function="false" hidden="false" name="shading" vbProcedure="false">'Photovoltaic Info'!$C$9</definedName>
    <definedName function="false" hidden="false" name="Slrloss" vbProcedure="false">'Worksheet data'!$B$7</definedName>
    <definedName function="false" hidden="false" name="solartable" vbProcedure="false">'Photovoltaic Info'!$B$51:$K$56</definedName>
    <definedName function="false" hidden="false" name="Svol" vbProcedure="false">'Worksheet data'!$B$13</definedName>
    <definedName function="false" hidden="false" name="TFA" vbProcedure="false">'Worksheet data'!$B$5</definedName>
    <definedName function="false" hidden="false" name="Tfactor" vbProcedure="false">Details!$B$95</definedName>
    <definedName function="false" hidden="false" name="Tfactor_direct" vbProcedure="false">'Worksheet data'!$B$6</definedName>
    <definedName function="false" hidden="false" name="version" vbProcedure="false">Amendments!$A$14</definedName>
    <definedName function="false" hidden="false" name="vol" vbProcedure="false">Details!$B$96</definedName>
    <definedName function="false" hidden="false" name="voltage" vbProcedure="false">'Photovoltaic Info'!$C$13</definedName>
    <definedName function="false" hidden="false" name="_xlfn_SINGLE" vbProcedure="false"/>
    <definedName function="false" hidden="false" localSheetId="0" name="OLE_LINK1" vbProcedure="false">#REF!</definedName>
    <definedName function="false" hidden="false" localSheetId="1" name="Condensing" vbProcedure="false">#REF!</definedName>
    <definedName function="false" hidden="false" localSheetId="1" name="efactor" vbProcedure="false">#REF!</definedName>
    <definedName function="false" hidden="false" localSheetId="1" name="keephot" vbProcedure="false">#REF!</definedName>
    <definedName function="false" hidden="false" localSheetId="1" name="Pindex" vbProcedure="false">#REF!</definedName>
    <definedName function="false" hidden="false" localSheetId="1" name="pos" vbProcedure="false">#REF!</definedName>
    <definedName function="false" hidden="false" localSheetId="1" name="price" vbProcedure="false">#REF!</definedName>
    <definedName function="false" hidden="false" localSheetId="1" name="Qsp" vbProcedure="false">#REF!</definedName>
    <definedName function="false" hidden="false" localSheetId="1" name="QspL" vbProcedure="false">#REF!</definedName>
    <definedName function="false" hidden="false" localSheetId="1" name="savings" vbProcedure="false">#REF!</definedName>
    <definedName function="false" hidden="false" localSheetId="1" name="table_index" vbProcedure="false">'Select FGHRS'!$C$7:$L$30</definedName>
    <definedName function="false" hidden="false" localSheetId="1" name="tfa" vbProcedure="false">#REF!</definedName>
    <definedName function="false" hidden="false" localSheetId="1" name="TfaL"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4" authorId="0">
      <text>
        <r>
          <rPr>
            <b val="true"/>
            <sz val="9"/>
            <color rgb="FF000000"/>
            <rFont val="Tahoma"/>
            <family val="0"/>
            <charset val="1"/>
          </rPr>
          <t xml:space="preserve">John Hayton:
</t>
        </r>
        <r>
          <rPr>
            <sz val="9"/>
            <color rgb="FF000000"/>
            <rFont val="Tahoma"/>
            <family val="0"/>
            <charset val="1"/>
          </rPr>
          <t xml:space="preserve">(version 1.07 picks up june value)</t>
        </r>
      </text>
      <mc:AlternateContent>
        <mc:Choice Requires="v2">
          <commentPr autoFill="true" autoScale="false" colHidden="false" locked="false" rowHidden="false" textHAlign="justify" textVAlign="top">
            <anchor moveWithCells="false" sizeWithCells="false">
              <xdr:from>
                <xdr:col>2</xdr:col>
                <xdr:colOff>14</xdr:colOff>
                <xdr:row>111</xdr:row>
                <xdr:rowOff>11</xdr:rowOff>
              </xdr:from>
              <xdr:to>
                <xdr:col>3</xdr:col>
                <xdr:colOff>57</xdr:colOff>
                <xdr:row>117</xdr:row>
                <xdr:rowOff>9</xdr:rowOff>
              </xdr:to>
            </anchor>
          </commentPr>
        </mc:Choice>
        <mc:Fallback/>
      </mc:AlternateContent>
    </comment>
    <comment ref="C101" authorId="0">
      <text>
        <r>
          <rPr>
            <b val="true"/>
            <sz val="9"/>
            <color rgb="FF000000"/>
            <rFont val="Tahoma"/>
            <family val="0"/>
            <charset val="1"/>
          </rPr>
          <t xml:space="preserve">John Hayton:
</t>
        </r>
        <r>
          <rPr>
            <sz val="9"/>
            <color rgb="FF000000"/>
            <rFont val="Tahoma"/>
            <family val="0"/>
            <charset val="1"/>
          </rPr>
          <t xml:space="preserve">Corrected added prim loss in version 1.2</t>
        </r>
      </text>
      <mc:AlternateContent>
        <mc:Choice Requires="v2">
          <commentPr autoFill="true" autoScale="false" colHidden="false" locked="false" rowHidden="false" textHAlign="justify" textVAlign="top">
            <anchor moveWithCells="false" sizeWithCells="false">
              <xdr:from>
                <xdr:col>3</xdr:col>
                <xdr:colOff>15</xdr:colOff>
                <xdr:row>99</xdr:row>
                <xdr:rowOff>3</xdr:rowOff>
              </xdr:from>
              <xdr:to>
                <xdr:col>5</xdr:col>
                <xdr:colOff>26</xdr:colOff>
                <xdr:row>104</xdr:row>
                <xdr:rowOff>7</xdr:rowOff>
              </xdr:to>
            </anchor>
          </commentPr>
        </mc:Choice>
        <mc:Fallback/>
      </mc:AlternateContent>
    </comment>
    <comment ref="D101" authorId="0">
      <text>
        <r>
          <rPr>
            <b val="true"/>
            <sz val="9"/>
            <color rgb="FF000000"/>
            <rFont val="Tahoma"/>
            <family val="0"/>
            <charset val="1"/>
          </rPr>
          <t xml:space="preserve">John Hayton:
</t>
        </r>
        <r>
          <rPr>
            <sz val="9"/>
            <color rgb="FF000000"/>
            <rFont val="Tahoma"/>
            <family val="0"/>
            <charset val="1"/>
          </rPr>
          <t xml:space="preserve">Corrected added prim loss in version 1.2</t>
        </r>
      </text>
      <mc:AlternateContent>
        <mc:Choice Requires="v2">
          <commentPr autoFill="true" autoScale="false" colHidden="false" locked="false" rowHidden="false" textHAlign="justify" textVAlign="top">
            <anchor moveWithCells="false" sizeWithCells="false">
              <xdr:from>
                <xdr:col>4</xdr:col>
                <xdr:colOff>15</xdr:colOff>
                <xdr:row>99</xdr:row>
                <xdr:rowOff>3</xdr:rowOff>
              </xdr:from>
              <xdr:to>
                <xdr:col>6</xdr:col>
                <xdr:colOff>4</xdr:colOff>
                <xdr:row>104</xdr:row>
                <xdr:rowOff>7</xdr:rowOff>
              </xdr:to>
            </anchor>
          </commentPr>
        </mc:Choice>
        <mc:Fallback/>
      </mc:AlternateContent>
    </comment>
    <comment ref="E101" authorId="0">
      <text>
        <r>
          <rPr>
            <b val="true"/>
            <sz val="9"/>
            <color rgb="FF000000"/>
            <rFont val="Tahoma"/>
            <family val="0"/>
            <charset val="1"/>
          </rPr>
          <t xml:space="preserve">John Hayton:
</t>
        </r>
        <r>
          <rPr>
            <sz val="9"/>
            <color rgb="FF000000"/>
            <rFont val="Tahoma"/>
            <family val="0"/>
            <charset val="1"/>
          </rPr>
          <t xml:space="preserve">Corrected added prim loss in version 1.2</t>
        </r>
      </text>
      <mc:AlternateContent>
        <mc:Choice Requires="v2">
          <commentPr autoFill="true" autoScale="false" colHidden="false" locked="false" rowHidden="false" textHAlign="justify" textVAlign="top">
            <anchor moveWithCells="false" sizeWithCells="false">
              <xdr:from>
                <xdr:col>5</xdr:col>
                <xdr:colOff>14</xdr:colOff>
                <xdr:row>99</xdr:row>
                <xdr:rowOff>3</xdr:rowOff>
              </xdr:from>
              <xdr:to>
                <xdr:col>7</xdr:col>
                <xdr:colOff>4</xdr:colOff>
                <xdr:row>104</xdr:row>
                <xdr:rowOff>7</xdr:rowOff>
              </xdr:to>
            </anchor>
          </commentPr>
        </mc:Choice>
        <mc:Fallback/>
      </mc:AlternateContent>
    </comment>
    <comment ref="F101" authorId="0">
      <text>
        <r>
          <rPr>
            <b val="true"/>
            <sz val="9"/>
            <color rgb="FF000000"/>
            <rFont val="Tahoma"/>
            <family val="0"/>
            <charset val="1"/>
          </rPr>
          <t xml:space="preserve">John Hayton:
</t>
        </r>
        <r>
          <rPr>
            <sz val="9"/>
            <color rgb="FF000000"/>
            <rFont val="Tahoma"/>
            <family val="0"/>
            <charset val="1"/>
          </rPr>
          <t xml:space="preserve">Corrected added prim loss in version 1.2</t>
        </r>
      </text>
      <mc:AlternateContent>
        <mc:Choice Requires="v2">
          <commentPr autoFill="true" autoScale="false" colHidden="false" locked="false" rowHidden="false" textHAlign="justify" textVAlign="top">
            <anchor moveWithCells="false" sizeWithCells="false">
              <xdr:from>
                <xdr:col>6</xdr:col>
                <xdr:colOff>15</xdr:colOff>
                <xdr:row>99</xdr:row>
                <xdr:rowOff>3</xdr:rowOff>
              </xdr:from>
              <xdr:to>
                <xdr:col>8</xdr:col>
                <xdr:colOff>27</xdr:colOff>
                <xdr:row>104</xdr:row>
                <xdr:rowOff>7</xdr:rowOff>
              </xdr:to>
            </anchor>
          </commentPr>
        </mc:Choice>
        <mc:Fallback/>
      </mc:AlternateContent>
    </comment>
    <comment ref="G101" authorId="0">
      <text>
        <r>
          <rPr>
            <b val="true"/>
            <sz val="9"/>
            <color rgb="FF000000"/>
            <rFont val="Tahoma"/>
            <family val="0"/>
            <charset val="1"/>
          </rPr>
          <t xml:space="preserve">John Hayton:
</t>
        </r>
        <r>
          <rPr>
            <sz val="9"/>
            <color rgb="FF000000"/>
            <rFont val="Tahoma"/>
            <family val="0"/>
            <charset val="1"/>
          </rPr>
          <t xml:space="preserve">Corrected added prim loss in version 1.2</t>
        </r>
      </text>
      <mc:AlternateContent>
        <mc:Choice Requires="v2">
          <commentPr autoFill="true" autoScale="false" colHidden="false" locked="false" rowHidden="false" textHAlign="justify" textVAlign="top">
            <anchor moveWithCells="false" sizeWithCells="false">
              <xdr:from>
                <xdr:col>7</xdr:col>
                <xdr:colOff>15</xdr:colOff>
                <xdr:row>99</xdr:row>
                <xdr:rowOff>3</xdr:rowOff>
              </xdr:from>
              <xdr:to>
                <xdr:col>9</xdr:col>
                <xdr:colOff>27</xdr:colOff>
                <xdr:row>104</xdr:row>
                <xdr:rowOff>7</xdr:rowOff>
              </xdr:to>
            </anchor>
          </commentPr>
        </mc:Choice>
        <mc:Fallback/>
      </mc:AlternateContent>
    </comment>
    <comment ref="H101" authorId="0">
      <text>
        <r>
          <rPr>
            <b val="true"/>
            <sz val="9"/>
            <color rgb="FF000000"/>
            <rFont val="Tahoma"/>
            <family val="0"/>
            <charset val="1"/>
          </rPr>
          <t xml:space="preserve">John Hayton:
</t>
        </r>
        <r>
          <rPr>
            <sz val="9"/>
            <color rgb="FF000000"/>
            <rFont val="Tahoma"/>
            <family val="0"/>
            <charset val="1"/>
          </rPr>
          <t xml:space="preserve">Corrected added prim loss in version 1.2</t>
        </r>
      </text>
      <mc:AlternateContent>
        <mc:Choice Requires="v2">
          <commentPr autoFill="true" autoScale="false" colHidden="false" locked="false" rowHidden="false" textHAlign="justify" textVAlign="top">
            <anchor moveWithCells="false" sizeWithCells="false">
              <xdr:from>
                <xdr:col>8</xdr:col>
                <xdr:colOff>15</xdr:colOff>
                <xdr:row>99</xdr:row>
                <xdr:rowOff>3</xdr:rowOff>
              </xdr:from>
              <xdr:to>
                <xdr:col>10</xdr:col>
                <xdr:colOff>27</xdr:colOff>
                <xdr:row>104</xdr:row>
                <xdr:rowOff>7</xdr:rowOff>
              </xdr:to>
            </anchor>
          </commentPr>
        </mc:Choice>
        <mc:Fallback/>
      </mc:AlternateContent>
    </comment>
    <comment ref="I101" authorId="0">
      <text>
        <r>
          <rPr>
            <b val="true"/>
            <sz val="9"/>
            <color rgb="FF000000"/>
            <rFont val="Tahoma"/>
            <family val="0"/>
            <charset val="1"/>
          </rPr>
          <t xml:space="preserve">John Hayton:
</t>
        </r>
        <r>
          <rPr>
            <sz val="9"/>
            <color rgb="FF000000"/>
            <rFont val="Tahoma"/>
            <family val="0"/>
            <charset val="1"/>
          </rPr>
          <t xml:space="preserve">Corrected added prim loss in version 1.2</t>
        </r>
      </text>
      <mc:AlternateContent>
        <mc:Choice Requires="v2">
          <commentPr autoFill="true" autoScale="false" colHidden="false" locked="false" rowHidden="false" textHAlign="justify" textVAlign="top">
            <anchor moveWithCells="false" sizeWithCells="false">
              <xdr:from>
                <xdr:col>9</xdr:col>
                <xdr:colOff>15</xdr:colOff>
                <xdr:row>99</xdr:row>
                <xdr:rowOff>3</xdr:rowOff>
              </xdr:from>
              <xdr:to>
                <xdr:col>11</xdr:col>
                <xdr:colOff>27</xdr:colOff>
                <xdr:row>104</xdr:row>
                <xdr:rowOff>7</xdr:rowOff>
              </xdr:to>
            </anchor>
          </commentPr>
        </mc:Choice>
        <mc:Fallback/>
      </mc:AlternateContent>
    </comment>
    <comment ref="J101" authorId="0">
      <text>
        <r>
          <rPr>
            <b val="true"/>
            <sz val="9"/>
            <color rgb="FF000000"/>
            <rFont val="Tahoma"/>
            <family val="0"/>
            <charset val="1"/>
          </rPr>
          <t xml:space="preserve">John Hayton:
</t>
        </r>
        <r>
          <rPr>
            <sz val="9"/>
            <color rgb="FF000000"/>
            <rFont val="Tahoma"/>
            <family val="0"/>
            <charset val="1"/>
          </rPr>
          <t xml:space="preserve">Corrected added prim loss in version 1.2</t>
        </r>
      </text>
      <mc:AlternateContent>
        <mc:Choice Requires="v2">
          <commentPr autoFill="true" autoScale="false" colHidden="false" locked="false" rowHidden="false" textHAlign="justify" textVAlign="top">
            <anchor moveWithCells="false" sizeWithCells="false">
              <xdr:from>
                <xdr:col>10</xdr:col>
                <xdr:colOff>15</xdr:colOff>
                <xdr:row>99</xdr:row>
                <xdr:rowOff>3</xdr:rowOff>
              </xdr:from>
              <xdr:to>
                <xdr:col>12</xdr:col>
                <xdr:colOff>27</xdr:colOff>
                <xdr:row>104</xdr:row>
                <xdr:rowOff>7</xdr:rowOff>
              </xdr:to>
            </anchor>
          </commentPr>
        </mc:Choice>
        <mc:Fallback/>
      </mc:AlternateContent>
    </comment>
    <comment ref="K101" authorId="0">
      <text>
        <r>
          <rPr>
            <b val="true"/>
            <sz val="9"/>
            <color rgb="FF000000"/>
            <rFont val="Tahoma"/>
            <family val="0"/>
            <charset val="1"/>
          </rPr>
          <t xml:space="preserve">John Hayton:
</t>
        </r>
        <r>
          <rPr>
            <sz val="9"/>
            <color rgb="FF000000"/>
            <rFont val="Tahoma"/>
            <family val="0"/>
            <charset val="1"/>
          </rPr>
          <t xml:space="preserve">Corrected added prim loss in version 1.2</t>
        </r>
      </text>
      <mc:AlternateContent>
        <mc:Choice Requires="v2">
          <commentPr autoFill="true" autoScale="false" colHidden="false" locked="false" rowHidden="false" textHAlign="justify" textVAlign="top">
            <anchor moveWithCells="false" sizeWithCells="false">
              <xdr:from>
                <xdr:col>11</xdr:col>
                <xdr:colOff>15</xdr:colOff>
                <xdr:row>99</xdr:row>
                <xdr:rowOff>3</xdr:rowOff>
              </xdr:from>
              <xdr:to>
                <xdr:col>13</xdr:col>
                <xdr:colOff>27</xdr:colOff>
                <xdr:row>104</xdr:row>
                <xdr:rowOff>7</xdr:rowOff>
              </xdr:to>
            </anchor>
          </commentPr>
        </mc:Choice>
        <mc:Fallback/>
      </mc:AlternateContent>
    </comment>
    <comment ref="L101" authorId="0">
      <text>
        <r>
          <rPr>
            <b val="true"/>
            <sz val="9"/>
            <color rgb="FF000000"/>
            <rFont val="Tahoma"/>
            <family val="0"/>
            <charset val="1"/>
          </rPr>
          <t xml:space="preserve">John Hayton:
</t>
        </r>
        <r>
          <rPr>
            <sz val="9"/>
            <color rgb="FF000000"/>
            <rFont val="Tahoma"/>
            <family val="0"/>
            <charset val="1"/>
          </rPr>
          <t xml:space="preserve">Corrected added prim loss in version 1.2</t>
        </r>
      </text>
      <mc:AlternateContent>
        <mc:Choice Requires="v2">
          <commentPr autoFill="true" autoScale="false" colHidden="false" locked="false" rowHidden="false" textHAlign="justify" textVAlign="top">
            <anchor moveWithCells="false" sizeWithCells="false">
              <xdr:from>
                <xdr:col>12</xdr:col>
                <xdr:colOff>15</xdr:colOff>
                <xdr:row>99</xdr:row>
                <xdr:rowOff>3</xdr:rowOff>
              </xdr:from>
              <xdr:to>
                <xdr:col>14</xdr:col>
                <xdr:colOff>26</xdr:colOff>
                <xdr:row>104</xdr:row>
                <xdr:rowOff>7</xdr:rowOff>
              </xdr:to>
            </anchor>
          </commentPr>
        </mc:Choice>
        <mc:Fallback/>
      </mc:AlternateContent>
    </comment>
    <comment ref="M101" authorId="0">
      <text>
        <r>
          <rPr>
            <b val="true"/>
            <sz val="9"/>
            <color rgb="FF000000"/>
            <rFont val="Tahoma"/>
            <family val="0"/>
            <charset val="1"/>
          </rPr>
          <t xml:space="preserve">John Hayton:
</t>
        </r>
        <r>
          <rPr>
            <sz val="9"/>
            <color rgb="FF000000"/>
            <rFont val="Tahoma"/>
            <family val="0"/>
            <charset val="1"/>
          </rPr>
          <t xml:space="preserve">Corrected added prim loss in version 1.2</t>
        </r>
      </text>
      <mc:AlternateContent>
        <mc:Choice Requires="v2">
          <commentPr autoFill="true" autoScale="false" colHidden="false" locked="false" rowHidden="false" textHAlign="justify" textVAlign="top">
            <anchor moveWithCells="false" sizeWithCells="false">
              <xdr:from>
                <xdr:col>13</xdr:col>
                <xdr:colOff>15</xdr:colOff>
                <xdr:row>99</xdr:row>
                <xdr:rowOff>3</xdr:rowOff>
              </xdr:from>
              <xdr:to>
                <xdr:col>15</xdr:col>
                <xdr:colOff>46</xdr:colOff>
                <xdr:row>104</xdr:row>
                <xdr:rowOff>7</xdr:rowOff>
              </xdr:to>
            </anchor>
          </commentPr>
        </mc:Choice>
        <mc:Fallback/>
      </mc:AlternateContent>
    </comment>
    <comment ref="N101" authorId="0">
      <text>
        <r>
          <rPr>
            <b val="true"/>
            <sz val="9"/>
            <color rgb="FF000000"/>
            <rFont val="Tahoma"/>
            <family val="0"/>
            <charset val="1"/>
          </rPr>
          <t xml:space="preserve">John Hayton:
</t>
        </r>
        <r>
          <rPr>
            <sz val="9"/>
            <color rgb="FF000000"/>
            <rFont val="Tahoma"/>
            <family val="0"/>
            <charset val="1"/>
          </rPr>
          <t xml:space="preserve">Corrected added prim loss in version 1.2</t>
        </r>
      </text>
      <mc:AlternateContent>
        <mc:Choice Requires="v2">
          <commentPr autoFill="true" autoScale="false" colHidden="false" locked="false" rowHidden="false" textHAlign="justify" textVAlign="top">
            <anchor moveWithCells="false" sizeWithCells="false">
              <xdr:from>
                <xdr:col>14</xdr:col>
                <xdr:colOff>14</xdr:colOff>
                <xdr:row>99</xdr:row>
                <xdr:rowOff>3</xdr:rowOff>
              </xdr:from>
              <xdr:to>
                <xdr:col>16</xdr:col>
                <xdr:colOff>32</xdr:colOff>
                <xdr:row>10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6" authorId="0">
      <text>
        <r>
          <rPr>
            <b val="true"/>
            <sz val="9"/>
            <color rgb="FF000000"/>
            <rFont val="Tahoma"/>
            <family val="0"/>
            <charset val="1"/>
          </rPr>
          <t xml:space="preserve">John Hayton:
</t>
        </r>
        <r>
          <rPr>
            <sz val="9"/>
            <color rgb="FF000000"/>
            <rFont val="Tahoma"/>
            <family val="0"/>
            <charset val="1"/>
          </rPr>
          <t xml:space="preserve">Coefficients assume boiler has DHW with PFGHRD fittted
</t>
        </r>
      </text>
      <mc:AlternateContent>
        <mc:Choice Requires="v2">
          <commentPr autoFill="true" autoScale="false" colHidden="false" locked="false" rowHidden="false" textHAlign="justify" textVAlign="top">
            <anchor moveWithCells="false" sizeWithCells="false">
              <xdr:from>
                <xdr:col>2</xdr:col>
                <xdr:colOff>14</xdr:colOff>
                <xdr:row>244</xdr:row>
                <xdr:rowOff>5</xdr:rowOff>
              </xdr:from>
              <xdr:to>
                <xdr:col>4</xdr:col>
                <xdr:colOff>46</xdr:colOff>
                <xdr:row>249</xdr:row>
                <xdr:rowOff>9</xdr:rowOff>
              </xdr:to>
            </anchor>
          </commentPr>
        </mc:Choice>
        <mc:Fallback/>
      </mc:AlternateContent>
    </comment>
    <comment ref="B256" authorId="0">
      <text>
        <r>
          <rPr>
            <b val="true"/>
            <sz val="9"/>
            <color rgb="FF000000"/>
            <rFont val="Tahoma"/>
            <family val="0"/>
            <charset val="1"/>
          </rPr>
          <t xml:space="preserve">John Hayton:
</t>
        </r>
        <r>
          <rPr>
            <sz val="9"/>
            <color rgb="FF000000"/>
            <rFont val="Tahoma"/>
            <family val="0"/>
            <charset val="1"/>
          </rPr>
          <t xml:space="preserve">Coefficients assume boiler has DHW with PFGHRD fittted
</t>
        </r>
      </text>
      <mc:AlternateContent>
        <mc:Choice Requires="v2">
          <commentPr autoFill="true" autoScale="false" colHidden="false" locked="false" rowHidden="false" textHAlign="justify" textVAlign="top">
            <anchor moveWithCells="false" sizeWithCells="false">
              <xdr:from>
                <xdr:col>2</xdr:col>
                <xdr:colOff>14</xdr:colOff>
                <xdr:row>254</xdr:row>
                <xdr:rowOff>5</xdr:rowOff>
              </xdr:from>
              <xdr:to>
                <xdr:col>4</xdr:col>
                <xdr:colOff>46</xdr:colOff>
                <xdr:row>259</xdr:row>
                <xdr:rowOff>9</xdr:rowOff>
              </xdr:to>
            </anchor>
          </commentPr>
        </mc:Choice>
        <mc:Fallback/>
      </mc:AlternateContent>
    </comment>
    <comment ref="B266" authorId="0">
      <text>
        <r>
          <rPr>
            <b val="true"/>
            <sz val="9"/>
            <color rgb="FF000000"/>
            <rFont val="Tahoma"/>
            <family val="0"/>
            <charset val="1"/>
          </rPr>
          <t xml:space="preserve">John Hayton:
</t>
        </r>
        <r>
          <rPr>
            <sz val="9"/>
            <color rgb="FF000000"/>
            <rFont val="Tahoma"/>
            <family val="0"/>
            <charset val="1"/>
          </rPr>
          <t xml:space="preserve">Coefficients assume boiler has DHW with PFGHRD fittted
</t>
        </r>
      </text>
      <mc:AlternateContent>
        <mc:Choice Requires="v2">
          <commentPr autoFill="true" autoScale="false" colHidden="false" locked="false" rowHidden="false" textHAlign="justify" textVAlign="top">
            <anchor moveWithCells="false" sizeWithCells="false">
              <xdr:from>
                <xdr:col>2</xdr:col>
                <xdr:colOff>14</xdr:colOff>
                <xdr:row>264</xdr:row>
                <xdr:rowOff>5</xdr:rowOff>
              </xdr:from>
              <xdr:to>
                <xdr:col>4</xdr:col>
                <xdr:colOff>46</xdr:colOff>
                <xdr:row>269</xdr:row>
                <xdr:rowOff>9</xdr:rowOff>
              </xdr:to>
            </anchor>
          </commentPr>
        </mc:Choice>
        <mc:Fallback/>
      </mc:AlternateContent>
    </comment>
    <comment ref="C276" authorId="0">
      <text>
        <r>
          <rPr>
            <b val="true"/>
            <sz val="9"/>
            <color rgb="FF000000"/>
            <rFont val="Tahoma"/>
            <family val="0"/>
            <charset val="1"/>
          </rPr>
          <t xml:space="preserve">John Hayton:
</t>
        </r>
        <r>
          <rPr>
            <sz val="9"/>
            <color rgb="FF000000"/>
            <rFont val="Tahoma"/>
            <family val="0"/>
            <charset val="1"/>
          </rPr>
          <t xml:space="preserve">nIdex valid up to 139 (see</t>
        </r>
      </text>
      <mc:AlternateContent>
        <mc:Choice Requires="v2">
          <commentPr autoFill="true" autoScale="false" colHidden="false" locked="false" rowHidden="false" textHAlign="justify" textVAlign="top">
            <anchor moveWithCells="false" sizeWithCells="false">
              <xdr:from>
                <xdr:col>3</xdr:col>
                <xdr:colOff>14</xdr:colOff>
                <xdr:row>274</xdr:row>
                <xdr:rowOff>5</xdr:rowOff>
              </xdr:from>
              <xdr:to>
                <xdr:col>5</xdr:col>
                <xdr:colOff>47</xdr:colOff>
                <xdr:row>279</xdr:row>
                <xdr:rowOff>9</xdr:rowOff>
              </xdr:to>
            </anchor>
          </commentPr>
        </mc:Choice>
        <mc:Fallback/>
      </mc:AlternateContent>
    </comment>
    <comment ref="D276" authorId="0">
      <text>
        <r>
          <rPr>
            <b val="true"/>
            <sz val="9"/>
            <color rgb="FF000000"/>
            <rFont val="Tahoma"/>
            <family val="0"/>
            <charset val="1"/>
          </rPr>
          <t xml:space="preserve">John Hayton:
</t>
        </r>
        <r>
          <rPr>
            <sz val="9"/>
            <color rgb="FF000000"/>
            <rFont val="Tahoma"/>
            <family val="0"/>
            <charset val="1"/>
          </rPr>
          <t xml:space="preserve">close store loss kWh/day</t>
        </r>
      </text>
      <mc:AlternateContent>
        <mc:Choice Requires="v2">
          <commentPr autoFill="true" autoScale="false" colHidden="false" locked="false" rowHidden="false" textHAlign="justify" textVAlign="top">
            <anchor moveWithCells="false" sizeWithCells="false">
              <xdr:from>
                <xdr:col>4</xdr:col>
                <xdr:colOff>14</xdr:colOff>
                <xdr:row>274</xdr:row>
                <xdr:rowOff>5</xdr:rowOff>
              </xdr:from>
              <xdr:to>
                <xdr:col>6</xdr:col>
                <xdr:colOff>51</xdr:colOff>
                <xdr:row>279</xdr:row>
                <xdr:rowOff>9</xdr:rowOff>
              </xdr:to>
            </anchor>
          </commentPr>
        </mc:Choice>
        <mc:Fallback/>
      </mc:AlternateContent>
    </comment>
    <comment ref="E276" authorId="0">
      <text>
        <r>
          <rPr>
            <b val="true"/>
            <sz val="9"/>
            <color rgb="FF000000"/>
            <rFont val="Tahoma"/>
            <family val="0"/>
            <charset val="1"/>
          </rPr>
          <t xml:space="preserve">John Hayton:
</t>
        </r>
        <r>
          <rPr>
            <sz val="9"/>
            <color rgb="FF000000"/>
            <rFont val="Tahoma"/>
            <family val="0"/>
            <charset val="1"/>
          </rPr>
          <t xml:space="preserve">direct factor</t>
        </r>
      </text>
      <mc:AlternateContent>
        <mc:Choice Requires="v2">
          <commentPr autoFill="true" autoScale="false" colHidden="false" locked="false" rowHidden="false" textHAlign="justify" textVAlign="top">
            <anchor moveWithCells="false" sizeWithCells="false">
              <xdr:from>
                <xdr:col>5</xdr:col>
                <xdr:colOff>14</xdr:colOff>
                <xdr:row>274</xdr:row>
                <xdr:rowOff>5</xdr:rowOff>
              </xdr:from>
              <xdr:to>
                <xdr:col>7</xdr:col>
                <xdr:colOff>42</xdr:colOff>
                <xdr:row>279</xdr:row>
                <xdr:rowOff>9</xdr:rowOff>
              </xdr:to>
            </anchor>
          </commentPr>
        </mc:Choice>
        <mc:Fallback/>
      </mc:AlternateContent>
    </comment>
    <comment ref="F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5</xdr:row>
                <xdr:rowOff>13</xdr:rowOff>
              </xdr:from>
              <xdr:to>
                <xdr:col>8</xdr:col>
                <xdr:colOff>38</xdr:colOff>
                <xdr:row>10</xdr:row>
                <xdr:rowOff>9</xdr:rowOff>
              </xdr:to>
            </anchor>
          </commentPr>
        </mc:Choice>
        <mc:Fallback/>
      </mc:AlternateContent>
    </comment>
    <comment ref="F1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15</xdr:row>
                <xdr:rowOff>5</xdr:rowOff>
              </xdr:from>
              <xdr:to>
                <xdr:col>8</xdr:col>
                <xdr:colOff>38</xdr:colOff>
                <xdr:row>20</xdr:row>
                <xdr:rowOff>9</xdr:rowOff>
              </xdr:to>
            </anchor>
          </commentPr>
        </mc:Choice>
        <mc:Fallback/>
      </mc:AlternateContent>
    </comment>
    <comment ref="F2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25</xdr:row>
                <xdr:rowOff>5</xdr:rowOff>
              </xdr:from>
              <xdr:to>
                <xdr:col>8</xdr:col>
                <xdr:colOff>38</xdr:colOff>
                <xdr:row>30</xdr:row>
                <xdr:rowOff>9</xdr:rowOff>
              </xdr:to>
            </anchor>
          </commentPr>
        </mc:Choice>
        <mc:Fallback/>
      </mc:AlternateContent>
    </comment>
    <comment ref="F3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35</xdr:row>
                <xdr:rowOff>5</xdr:rowOff>
              </xdr:from>
              <xdr:to>
                <xdr:col>8</xdr:col>
                <xdr:colOff>38</xdr:colOff>
                <xdr:row>40</xdr:row>
                <xdr:rowOff>9</xdr:rowOff>
              </xdr:to>
            </anchor>
          </commentPr>
        </mc:Choice>
        <mc:Fallback/>
      </mc:AlternateContent>
    </comment>
    <comment ref="F4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45</xdr:row>
                <xdr:rowOff>5</xdr:rowOff>
              </xdr:from>
              <xdr:to>
                <xdr:col>8</xdr:col>
                <xdr:colOff>38</xdr:colOff>
                <xdr:row>50</xdr:row>
                <xdr:rowOff>9</xdr:rowOff>
              </xdr:to>
            </anchor>
          </commentPr>
        </mc:Choice>
        <mc:Fallback/>
      </mc:AlternateContent>
    </comment>
    <comment ref="F5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55</xdr:row>
                <xdr:rowOff>5</xdr:rowOff>
              </xdr:from>
              <xdr:to>
                <xdr:col>8</xdr:col>
                <xdr:colOff>38</xdr:colOff>
                <xdr:row>60</xdr:row>
                <xdr:rowOff>9</xdr:rowOff>
              </xdr:to>
            </anchor>
          </commentPr>
        </mc:Choice>
        <mc:Fallback/>
      </mc:AlternateContent>
    </comment>
    <comment ref="F6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65</xdr:row>
                <xdr:rowOff>5</xdr:rowOff>
              </xdr:from>
              <xdr:to>
                <xdr:col>8</xdr:col>
                <xdr:colOff>38</xdr:colOff>
                <xdr:row>70</xdr:row>
                <xdr:rowOff>9</xdr:rowOff>
              </xdr:to>
            </anchor>
          </commentPr>
        </mc:Choice>
        <mc:Fallback/>
      </mc:AlternateContent>
    </comment>
    <comment ref="F7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75</xdr:row>
                <xdr:rowOff>5</xdr:rowOff>
              </xdr:from>
              <xdr:to>
                <xdr:col>8</xdr:col>
                <xdr:colOff>38</xdr:colOff>
                <xdr:row>80</xdr:row>
                <xdr:rowOff>9</xdr:rowOff>
              </xdr:to>
            </anchor>
          </commentPr>
        </mc:Choice>
        <mc:Fallback/>
      </mc:AlternateContent>
    </comment>
    <comment ref="F8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85</xdr:row>
                <xdr:rowOff>5</xdr:rowOff>
              </xdr:from>
              <xdr:to>
                <xdr:col>8</xdr:col>
                <xdr:colOff>38</xdr:colOff>
                <xdr:row>90</xdr:row>
                <xdr:rowOff>9</xdr:rowOff>
              </xdr:to>
            </anchor>
          </commentPr>
        </mc:Choice>
        <mc:Fallback/>
      </mc:AlternateContent>
    </comment>
    <comment ref="F9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95</xdr:row>
                <xdr:rowOff>5</xdr:rowOff>
              </xdr:from>
              <xdr:to>
                <xdr:col>8</xdr:col>
                <xdr:colOff>38</xdr:colOff>
                <xdr:row>100</xdr:row>
                <xdr:rowOff>9</xdr:rowOff>
              </xdr:to>
            </anchor>
          </commentPr>
        </mc:Choice>
        <mc:Fallback/>
      </mc:AlternateContent>
    </comment>
    <comment ref="F10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105</xdr:row>
                <xdr:rowOff>5</xdr:rowOff>
              </xdr:from>
              <xdr:to>
                <xdr:col>8</xdr:col>
                <xdr:colOff>38</xdr:colOff>
                <xdr:row>110</xdr:row>
                <xdr:rowOff>9</xdr:rowOff>
              </xdr:to>
            </anchor>
          </commentPr>
        </mc:Choice>
        <mc:Fallback/>
      </mc:AlternateContent>
    </comment>
    <comment ref="F11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115</xdr:row>
                <xdr:rowOff>5</xdr:rowOff>
              </xdr:from>
              <xdr:to>
                <xdr:col>8</xdr:col>
                <xdr:colOff>38</xdr:colOff>
                <xdr:row>120</xdr:row>
                <xdr:rowOff>9</xdr:rowOff>
              </xdr:to>
            </anchor>
          </commentPr>
        </mc:Choice>
        <mc:Fallback/>
      </mc:AlternateContent>
    </comment>
    <comment ref="F12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125</xdr:row>
                <xdr:rowOff>5</xdr:rowOff>
              </xdr:from>
              <xdr:to>
                <xdr:col>8</xdr:col>
                <xdr:colOff>38</xdr:colOff>
                <xdr:row>130</xdr:row>
                <xdr:rowOff>9</xdr:rowOff>
              </xdr:to>
            </anchor>
          </commentPr>
        </mc:Choice>
        <mc:Fallback/>
      </mc:AlternateContent>
    </comment>
    <comment ref="F13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135</xdr:row>
                <xdr:rowOff>5</xdr:rowOff>
              </xdr:from>
              <xdr:to>
                <xdr:col>8</xdr:col>
                <xdr:colOff>38</xdr:colOff>
                <xdr:row>140</xdr:row>
                <xdr:rowOff>9</xdr:rowOff>
              </xdr:to>
            </anchor>
          </commentPr>
        </mc:Choice>
        <mc:Fallback/>
      </mc:AlternateContent>
    </comment>
    <comment ref="F14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145</xdr:row>
                <xdr:rowOff>5</xdr:rowOff>
              </xdr:from>
              <xdr:to>
                <xdr:col>8</xdr:col>
                <xdr:colOff>38</xdr:colOff>
                <xdr:row>150</xdr:row>
                <xdr:rowOff>9</xdr:rowOff>
              </xdr:to>
            </anchor>
          </commentPr>
        </mc:Choice>
        <mc:Fallback/>
      </mc:AlternateContent>
    </comment>
    <comment ref="F15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155</xdr:row>
                <xdr:rowOff>5</xdr:rowOff>
              </xdr:from>
              <xdr:to>
                <xdr:col>8</xdr:col>
                <xdr:colOff>38</xdr:colOff>
                <xdr:row>160</xdr:row>
                <xdr:rowOff>9</xdr:rowOff>
              </xdr:to>
            </anchor>
          </commentPr>
        </mc:Choice>
        <mc:Fallback/>
      </mc:AlternateContent>
    </comment>
    <comment ref="F16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165</xdr:row>
                <xdr:rowOff>5</xdr:rowOff>
              </xdr:from>
              <xdr:to>
                <xdr:col>8</xdr:col>
                <xdr:colOff>38</xdr:colOff>
                <xdr:row>170</xdr:row>
                <xdr:rowOff>9</xdr:rowOff>
              </xdr:to>
            </anchor>
          </commentPr>
        </mc:Choice>
        <mc:Fallback/>
      </mc:AlternateContent>
    </comment>
    <comment ref="F17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175</xdr:row>
                <xdr:rowOff>5</xdr:rowOff>
              </xdr:from>
              <xdr:to>
                <xdr:col>8</xdr:col>
                <xdr:colOff>38</xdr:colOff>
                <xdr:row>180</xdr:row>
                <xdr:rowOff>9</xdr:rowOff>
              </xdr:to>
            </anchor>
          </commentPr>
        </mc:Choice>
        <mc:Fallback/>
      </mc:AlternateContent>
    </comment>
    <comment ref="F18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185</xdr:row>
                <xdr:rowOff>5</xdr:rowOff>
              </xdr:from>
              <xdr:to>
                <xdr:col>8</xdr:col>
                <xdr:colOff>38</xdr:colOff>
                <xdr:row>190</xdr:row>
                <xdr:rowOff>9</xdr:rowOff>
              </xdr:to>
            </anchor>
          </commentPr>
        </mc:Choice>
        <mc:Fallback/>
      </mc:AlternateContent>
    </comment>
    <comment ref="F19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195</xdr:row>
                <xdr:rowOff>5</xdr:rowOff>
              </xdr:from>
              <xdr:to>
                <xdr:col>8</xdr:col>
                <xdr:colOff>38</xdr:colOff>
                <xdr:row>200</xdr:row>
                <xdr:rowOff>9</xdr:rowOff>
              </xdr:to>
            </anchor>
          </commentPr>
        </mc:Choice>
        <mc:Fallback/>
      </mc:AlternateContent>
    </comment>
    <comment ref="F20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205</xdr:row>
                <xdr:rowOff>5</xdr:rowOff>
              </xdr:from>
              <xdr:to>
                <xdr:col>8</xdr:col>
                <xdr:colOff>38</xdr:colOff>
                <xdr:row>210</xdr:row>
                <xdr:rowOff>9</xdr:rowOff>
              </xdr:to>
            </anchor>
          </commentPr>
        </mc:Choice>
        <mc:Fallback/>
      </mc:AlternateContent>
    </comment>
    <comment ref="F21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215</xdr:row>
                <xdr:rowOff>5</xdr:rowOff>
              </xdr:from>
              <xdr:to>
                <xdr:col>8</xdr:col>
                <xdr:colOff>38</xdr:colOff>
                <xdr:row>220</xdr:row>
                <xdr:rowOff>9</xdr:rowOff>
              </xdr:to>
            </anchor>
          </commentPr>
        </mc:Choice>
        <mc:Fallback/>
      </mc:AlternateContent>
    </comment>
    <comment ref="F22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225</xdr:row>
                <xdr:rowOff>5</xdr:rowOff>
              </xdr:from>
              <xdr:to>
                <xdr:col>8</xdr:col>
                <xdr:colOff>38</xdr:colOff>
                <xdr:row>230</xdr:row>
                <xdr:rowOff>9</xdr:rowOff>
              </xdr:to>
            </anchor>
          </commentPr>
        </mc:Choice>
        <mc:Fallback/>
      </mc:AlternateContent>
    </comment>
    <comment ref="F23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235</xdr:row>
                <xdr:rowOff>5</xdr:rowOff>
              </xdr:from>
              <xdr:to>
                <xdr:col>8</xdr:col>
                <xdr:colOff>38</xdr:colOff>
                <xdr:row>240</xdr:row>
                <xdr:rowOff>9</xdr:rowOff>
              </xdr:to>
            </anchor>
          </commentPr>
        </mc:Choice>
        <mc:Fallback/>
      </mc:AlternateContent>
    </comment>
    <comment ref="F24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245</xdr:row>
                <xdr:rowOff>5</xdr:rowOff>
              </xdr:from>
              <xdr:to>
                <xdr:col>8</xdr:col>
                <xdr:colOff>38</xdr:colOff>
                <xdr:row>250</xdr:row>
                <xdr:rowOff>9</xdr:rowOff>
              </xdr:to>
            </anchor>
          </commentPr>
        </mc:Choice>
        <mc:Fallback/>
      </mc:AlternateContent>
    </comment>
    <comment ref="F25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255</xdr:row>
                <xdr:rowOff>5</xdr:rowOff>
              </xdr:from>
              <xdr:to>
                <xdr:col>8</xdr:col>
                <xdr:colOff>38</xdr:colOff>
                <xdr:row>260</xdr:row>
                <xdr:rowOff>9</xdr:rowOff>
              </xdr:to>
            </anchor>
          </commentPr>
        </mc:Choice>
        <mc:Fallback/>
      </mc:AlternateContent>
    </comment>
    <comment ref="F26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265</xdr:row>
                <xdr:rowOff>5</xdr:rowOff>
              </xdr:from>
              <xdr:to>
                <xdr:col>8</xdr:col>
                <xdr:colOff>38</xdr:colOff>
                <xdr:row>270</xdr:row>
                <xdr:rowOff>9</xdr:rowOff>
              </xdr:to>
            </anchor>
          </commentPr>
        </mc:Choice>
        <mc:Fallback/>
      </mc:AlternateContent>
    </comment>
    <comment ref="F276" authorId="0">
      <text>
        <r>
          <rPr>
            <b val="true"/>
            <sz val="9"/>
            <color rgb="FF000000"/>
            <rFont val="Tahoma"/>
            <family val="0"/>
            <charset val="1"/>
          </rPr>
          <t xml:space="preserve">John Hayton:
</t>
        </r>
        <r>
          <rPr>
            <sz val="9"/>
            <color rgb="FF000000"/>
            <rFont val="Tahoma"/>
            <family val="0"/>
            <charset val="1"/>
          </rPr>
          <t xml:space="preserve">Close store volume</t>
        </r>
      </text>
      <mc:AlternateContent>
        <mc:Choice Requires="v2">
          <commentPr autoFill="true" autoScale="false" colHidden="false" locked="false" rowHidden="false" textHAlign="justify" textVAlign="top">
            <anchor moveWithCells="false" sizeWithCells="false">
              <xdr:from>
                <xdr:col>6</xdr:col>
                <xdr:colOff>15</xdr:colOff>
                <xdr:row>274</xdr:row>
                <xdr:rowOff>5</xdr:rowOff>
              </xdr:from>
              <xdr:to>
                <xdr:col>8</xdr:col>
                <xdr:colOff>38</xdr:colOff>
                <xdr:row>279</xdr:row>
                <xdr:rowOff>9</xdr:rowOff>
              </xdr:to>
            </anchor>
          </commentPr>
        </mc:Choice>
        <mc:Fallback/>
      </mc:AlternateContent>
    </comment>
    <comment ref="F277" authorId="0">
      <text>
        <r>
          <rPr>
            <b val="true"/>
            <sz val="9"/>
            <color rgb="FF000000"/>
            <rFont val="Tahoma"/>
            <family val="0"/>
            <charset val="1"/>
          </rPr>
          <t xml:space="preserve">John Hayton:
PFGHRD storage type:
1 none, 2 internal and 3 Close couple</t>
        </r>
      </text>
      <mc:AlternateContent>
        <mc:Choice Requires="v2">
          <commentPr autoFill="true" autoScale="false" colHidden="false" locked="false" rowHidden="false" textHAlign="justify" textVAlign="top">
            <anchor moveWithCells="false" sizeWithCells="false">
              <xdr:from>
                <xdr:col>6</xdr:col>
                <xdr:colOff>15</xdr:colOff>
                <xdr:row>275</xdr:row>
                <xdr:rowOff>5</xdr:rowOff>
              </xdr:from>
              <xdr:to>
                <xdr:col>8</xdr:col>
                <xdr:colOff>38</xdr:colOff>
                <xdr:row>280</xdr:row>
                <xdr:rowOff>9</xdr:rowOff>
              </xdr:to>
            </anchor>
          </commentPr>
        </mc:Choice>
        <mc:Fallback/>
      </mc:AlternateContent>
    </comment>
    <comment ref="G276" authorId="0">
      <text>
        <r>
          <rPr>
            <b val="true"/>
            <sz val="9"/>
            <color rgb="FF000000"/>
            <rFont val="Tahoma"/>
            <family val="0"/>
            <charset val="1"/>
          </rPr>
          <t xml:space="preserve">John Hayton:
</t>
        </r>
        <r>
          <rPr>
            <sz val="9"/>
            <color rgb="FF000000"/>
            <rFont val="Tahoma"/>
            <family val="0"/>
            <charset val="1"/>
          </rPr>
          <t xml:space="preserve">nIdex valid up to 139 (see</t>
        </r>
      </text>
      <mc:AlternateContent>
        <mc:Choice Requires="v2">
          <commentPr autoFill="true" autoScale="false" colHidden="false" locked="false" rowHidden="false" textHAlign="justify" textVAlign="top">
            <anchor moveWithCells="false" sizeWithCells="false">
              <xdr:from>
                <xdr:col>7</xdr:col>
                <xdr:colOff>14</xdr:colOff>
                <xdr:row>274</xdr:row>
                <xdr:rowOff>5</xdr:rowOff>
              </xdr:from>
              <xdr:to>
                <xdr:col>9</xdr:col>
                <xdr:colOff>46</xdr:colOff>
                <xdr:row>279</xdr:row>
                <xdr:rowOff>9</xdr:rowOff>
              </xdr:to>
            </anchor>
          </commentPr>
        </mc:Choice>
        <mc:Fallback/>
      </mc:AlternateContent>
    </comment>
    <comment ref="I276" authorId="0">
      <text>
        <r>
          <rPr>
            <b val="true"/>
            <sz val="9"/>
            <color rgb="FF000000"/>
            <rFont val="Tahoma"/>
            <family val="0"/>
            <charset val="1"/>
          </rPr>
          <t xml:space="preserve">John Hayton:
</t>
        </r>
        <r>
          <rPr>
            <sz val="9"/>
            <color rgb="FF000000"/>
            <rFont val="Tahoma"/>
            <family val="0"/>
            <charset val="1"/>
          </rPr>
          <t xml:space="preserve">close store loss kWh/day</t>
        </r>
      </text>
      <mc:AlternateContent>
        <mc:Choice Requires="v2">
          <commentPr autoFill="true" autoScale="false" colHidden="false" locked="false" rowHidden="false" textHAlign="justify" textVAlign="top">
            <anchor moveWithCells="false" sizeWithCells="false">
              <xdr:from>
                <xdr:col>9</xdr:col>
                <xdr:colOff>14</xdr:colOff>
                <xdr:row>274</xdr:row>
                <xdr:rowOff>5</xdr:rowOff>
              </xdr:from>
              <xdr:to>
                <xdr:col>15</xdr:col>
                <xdr:colOff>8</xdr:colOff>
                <xdr:row>279</xdr:row>
                <xdr:rowOff>9</xdr:rowOff>
              </xdr:to>
            </anchor>
          </commentPr>
        </mc:Choice>
        <mc:Fallback/>
      </mc:AlternateContent>
    </comment>
    <comment ref="J276" authorId="0">
      <text>
        <r>
          <rPr>
            <b val="true"/>
            <sz val="9"/>
            <color rgb="FF000000"/>
            <rFont val="Tahoma"/>
            <family val="0"/>
            <charset val="1"/>
          </rPr>
          <t xml:space="preserve">John Hayton:
</t>
        </r>
        <r>
          <rPr>
            <sz val="9"/>
            <color rgb="FF000000"/>
            <rFont val="Tahoma"/>
            <family val="0"/>
            <charset val="1"/>
          </rPr>
          <t xml:space="preserve">direct factor</t>
        </r>
      </text>
      <mc:AlternateContent>
        <mc:Choice Requires="v2">
          <commentPr autoFill="true" autoScale="false" colHidden="false" locked="false" rowHidden="false" textHAlign="justify" textVAlign="top">
            <anchor moveWithCells="false" sizeWithCells="false">
              <xdr:from>
                <xdr:col>10</xdr:col>
                <xdr:colOff>15</xdr:colOff>
                <xdr:row>274</xdr:row>
                <xdr:rowOff>5</xdr:rowOff>
              </xdr:from>
              <xdr:to>
                <xdr:col>16</xdr:col>
                <xdr:colOff>8</xdr:colOff>
                <xdr:row>279</xdr:row>
                <xdr:rowOff>9</xdr:rowOff>
              </xdr:to>
            </anchor>
          </commentPr>
        </mc:Choice>
        <mc:Fallback/>
      </mc:AlternateContent>
    </comment>
  </commentList>
</comments>
</file>

<file path=xl/sharedStrings.xml><?xml version="1.0" encoding="utf-8"?>
<sst xmlns="http://schemas.openxmlformats.org/spreadsheetml/2006/main" count="806" uniqueCount="411">
  <si>
    <t xml:space="preserve">SAP 2009 Appendix Q data entry process for</t>
  </si>
  <si>
    <r>
      <rPr>
        <sz val="18"/>
        <color rgb="FFFFFFFF"/>
        <rFont val="Arial"/>
        <family val="2"/>
      </rPr>
      <t xml:space="preserve">Flue Gas Heat Recovery Systems (FGHRS)
</t>
    </r>
    <r>
      <rPr>
        <sz val="14"/>
        <color rgb="FFFFFFFF"/>
        <rFont val="Arial"/>
        <family val="2"/>
      </rPr>
      <t xml:space="preserve">and Passive Flue Gas Heat Recovery Devices (PFGHRD)</t>
    </r>
  </si>
  <si>
    <t xml:space="preserve">Select a recognised FGHRS or PFGHRD and boiler combination</t>
  </si>
  <si>
    <t xml:space="preserve">Select an index number from the table and enter in the green cell below</t>
  </si>
  <si>
    <t xml:space="preserve">Index number chosen:</t>
  </si>
  <si>
    <t xml:space="preserve">Box Q01</t>
  </si>
  <si>
    <t xml:space="preserve">Table of recognised FGHRS and PFGHRD and boiler combinations                                            </t>
  </si>
  <si>
    <t xml:space="preserve">Index no.</t>
  </si>
  <si>
    <t xml:space="preserve">Brand</t>
  </si>
  <si>
    <t xml:space="preserve">Model</t>
  </si>
  <si>
    <t xml:space="preserve">Boiler fuel</t>
  </si>
  <si>
    <t xml:space="preserve">Close-coupled store</t>
  </si>
  <si>
    <t xml:space="preserve">Photovoltiac module</t>
  </si>
  <si>
    <t xml:space="preserve">Instant combi - no keep hot</t>
  </si>
  <si>
    <t xml:space="preserve">Instant combi  &amp; keep hot</t>
  </si>
  <si>
    <t xml:space="preserve">Storage combi</t>
  </si>
  <si>
    <t xml:space="preserve">Regular</t>
  </si>
  <si>
    <t xml:space="preserve">UNKNOWN</t>
  </si>
  <si>
    <t xml:space="preserve">Zenex GasSaver</t>
  </si>
  <si>
    <t xml:space="preserve">GS-1</t>
  </si>
  <si>
    <t xml:space="preserve">Mains gas</t>
  </si>
  <si>
    <t xml:space="preserve">No</t>
  </si>
  <si>
    <t xml:space="preserve">LPG</t>
  </si>
  <si>
    <t xml:space="preserve">Ravenheat EnergyCatcher</t>
  </si>
  <si>
    <t xml:space="preserve">A0-1</t>
  </si>
  <si>
    <t xml:space="preserve">B1-1</t>
  </si>
  <si>
    <t xml:space="preserve">Zenex Superflow</t>
  </si>
  <si>
    <t xml:space="preserve">SF-25</t>
  </si>
  <si>
    <t xml:space="preserve">Yes</t>
  </si>
  <si>
    <t xml:space="preserve">SF-50</t>
  </si>
  <si>
    <t xml:space="preserve">Alpha Flowsmart</t>
  </si>
  <si>
    <t xml:space="preserve">FS-25</t>
  </si>
  <si>
    <t xml:space="preserve">FS-50</t>
  </si>
  <si>
    <t xml:space="preserve">SF-25-PV1</t>
  </si>
  <si>
    <r>
      <rPr>
        <sz val="8"/>
        <color rgb="FF0000FF"/>
        <rFont val="Arial"/>
        <family val="0"/>
      </rPr>
      <t xml:space="preserve">SF-25</t>
    </r>
    <r>
      <rPr>
        <sz val="8"/>
        <color rgb="FF0000FF"/>
        <rFont val="Arial"/>
        <family val="2"/>
      </rPr>
      <t xml:space="preserve">-PV1</t>
    </r>
  </si>
  <si>
    <t xml:space="preserve">SF-50-PV1</t>
  </si>
  <si>
    <t xml:space="preserve">FS-25-PV1</t>
  </si>
  <si>
    <t xml:space="preserve">FS-50-PV1</t>
  </si>
  <si>
    <t xml:space="preserve">ATAG</t>
  </si>
  <si>
    <t xml:space="preserve">EC</t>
  </si>
  <si>
    <t xml:space="preserve">ATAG A325EC</t>
  </si>
  <si>
    <t xml:space="preserve">Ideal</t>
  </si>
  <si>
    <t xml:space="preserve">Logic Boost</t>
  </si>
  <si>
    <t xml:space="preserve">Ideal Code Combi 26</t>
  </si>
  <si>
    <t xml:space="preserve">Ideal Code Combi 33</t>
  </si>
  <si>
    <t xml:space="preserve">Ideal Code Combi 38</t>
  </si>
  <si>
    <r>
      <rPr>
        <b val="true"/>
        <sz val="12"/>
        <color rgb="FFFFFFFF"/>
        <rFont val="Arial"/>
        <family val="2"/>
      </rPr>
      <t xml:space="preserve">SAP Appendix Q calculation process for
</t>
    </r>
    <r>
      <rPr>
        <b val="true"/>
        <sz val="10"/>
        <color rgb="FFFFFFFF"/>
        <rFont val="Arial"/>
        <family val="2"/>
      </rPr>
      <t xml:space="preserve">Flue Gas Heat Recovery System (FGHRS) or Passive Flue Gas Heat Recovery Device (PFGHRD)</t>
    </r>
  </si>
  <si>
    <t xml:space="preserve">Hide G to Z - Permitted answers to drop-down questions and sense checks</t>
  </si>
  <si>
    <t xml:space="preserve">Condensing</t>
  </si>
  <si>
    <t xml:space="preserve">type code table</t>
  </si>
  <si>
    <t xml:space="preserve">SAP Assessment Reference</t>
  </si>
  <si>
    <t xml:space="preserve">Non-condensing</t>
  </si>
  <si>
    <t xml:space="preserve">Combi (store: none) </t>
  </si>
  <si>
    <t xml:space="preserve">C</t>
  </si>
  <si>
    <t xml:space="preserve">Boiler type</t>
  </si>
  <si>
    <t xml:space="preserve">Boiler type (U)</t>
  </si>
  <si>
    <t xml:space="preserve">boiler code</t>
  </si>
  <si>
    <t xml:space="preserve">Combi (store: keep hot) </t>
  </si>
  <si>
    <t xml:space="preserve">K</t>
  </si>
  <si>
    <t xml:space="preserve">Step 1 : Record details of FGHRS (NB: Select the brand and model on worksheet "Select FGHRS")</t>
  </si>
  <si>
    <t xml:space="preserve">SAP type</t>
  </si>
  <si>
    <t xml:space="preserve">Oil</t>
  </si>
  <si>
    <t xml:space="preserve">Combi (store: storage) </t>
  </si>
  <si>
    <t xml:space="preserve">S</t>
  </si>
  <si>
    <t xml:space="preserve">FGHRS index number (taken from "Select FGHRS")</t>
  </si>
  <si>
    <t xml:space="preserve">Overall type</t>
  </si>
  <si>
    <t xml:space="preserve">Regular </t>
  </si>
  <si>
    <t xml:space="preserve">R</t>
  </si>
  <si>
    <t xml:space="preserve">FGHRS brand name</t>
  </si>
  <si>
    <t xml:space="preserve">First set of coefficients</t>
  </si>
  <si>
    <t xml:space="preserve">FGHRS model name</t>
  </si>
  <si>
    <t xml:space="preserve">Boiler general type (true) or brand specific (false) </t>
  </si>
  <si>
    <t xml:space="preserve">Combi with CC store and PV </t>
  </si>
  <si>
    <t xml:space="preserve">E</t>
  </si>
  <si>
    <t xml:space="preserve">This FGHRS is for use with a boiler using the fuel only</t>
  </si>
  <si>
    <t xml:space="preserve">Valid boiler type(s)</t>
  </si>
  <si>
    <t xml:space="preserve">Step 2 : Identify boiler brand and model and enter into the SAP Calculator along with remaining dwelling details as normal except    1) If under floor heating is required select under floor and radiators; 2) Do not select load, enhanced load, weather or enhanced weather compensator†; 3)  For systems with a close-coupled store, a combi boiler with no heat store and no keep-hot facility must be entered into the SAP Calculator.  The boiler fuel, boiler brand and model or boiler type(s) as shown above must  match those for which the FGHRS is applicable, otherwise savings cannot be credited. </t>
  </si>
  <si>
    <r>
      <rPr>
        <sz val="8"/>
        <rFont val="Arial"/>
        <family val="2"/>
      </rPr>
      <t xml:space="preserve">†</t>
    </r>
    <r>
      <rPr>
        <sz val="8"/>
        <rFont val="Arial"/>
        <family val="0"/>
      </rPr>
      <t xml:space="preserve"> It is technically possible to install compensators and fghs; however the benefits do not accumulate and this step is necessary to prevent the double counting of estimated benefits. </t>
    </r>
  </si>
  <si>
    <t xml:space="preserve">Boiler name/make required</t>
  </si>
  <si>
    <t xml:space="preserve">Step 3:  Either a) imported a comma separated variable (CSV) file from the SAP Calculator onto the "Imported data" sheet starting at A2 or b) enter the data manually onto the "worksheet Data" sheet.  The proceed with the following green boxes below. Box Q02 to Q05 must be answered.  Only answer Q06, Q07 or Q08 if requested.</t>
  </si>
  <si>
    <t xml:space="preserve">Pindex =</t>
  </si>
  <si>
    <t xml:space="preserve">Was the SAP Calculator data imported and or entered manually (worksheet)?</t>
  </si>
  <si>
    <t xml:space="preserve">Worksheet</t>
  </si>
  <si>
    <t xml:space="preserve">Fuel (select answer from drop down box)</t>
  </si>
  <si>
    <t xml:space="preserve">Box Q03</t>
  </si>
  <si>
    <t xml:space="preserve">Error messages (top one prevails) False = error reported</t>
  </si>
  <si>
    <t xml:space="preserve">Is it a condensing or non-condensing boiler? (select answer from box)</t>
  </si>
  <si>
    <t xml:space="preserve">Box Q04</t>
  </si>
  <si>
    <r>
      <rPr>
        <sz val="10"/>
        <rFont val="Arial"/>
        <family val="0"/>
      </rPr>
      <t xml:space="preserve">Energy saved (a </t>
    </r>
    <r>
      <rPr>
        <b val="true"/>
        <sz val="10"/>
        <rFont val="Arial"/>
        <family val="2"/>
      </rPr>
      <t xml:space="preserve">negative</t>
    </r>
    <r>
      <rPr>
        <sz val="10"/>
        <rFont val="Arial"/>
        <family val="0"/>
      </rPr>
      <t xml:space="preserve"> quantity in kWh/yr) by any WWHRS (from WWHRS Workbook) **</t>
    </r>
  </si>
  <si>
    <t xml:space="preserve">WWHRS (Q10)</t>
  </si>
  <si>
    <t xml:space="preserve">Box Q05</t>
  </si>
  <si>
    <t xml:space="preserve">FGHRS Brand/model selection not valid - check "Select FGHRS" sheet K4</t>
  </si>
  <si>
    <t xml:space="preserve">Box Q06</t>
  </si>
  <si>
    <t xml:space="preserve">Combi boiler type not selected in Q07</t>
  </si>
  <si>
    <t xml:space="preserve">Box Q07</t>
  </si>
  <si>
    <t xml:space="preserve">Boiler brand not selected in Q06 or does not match Brand Specified</t>
  </si>
  <si>
    <t xml:space="preserve">Is the dwelling designed to achieved a water use target of not more that 125 litres per person per day (all water use, hot and cold)?</t>
  </si>
  <si>
    <t xml:space="preserve">Box Q08</t>
  </si>
  <si>
    <t xml:space="preserve">Import/worksheet question not answered</t>
  </si>
  <si>
    <t xml:space="preserve">Box Q09</t>
  </si>
  <si>
    <t xml:space="preserve">Total floor area is not valid, must be greater than zero.</t>
  </si>
  <si>
    <t xml:space="preserve">‡ To be blank for storage combi or regular boiler.  For keep-hot status check your SAP calculator water heating section.</t>
  </si>
  <si>
    <t xml:space="preserve">FGHRS unsuitable for boiler fuel or Q03 not answered</t>
  </si>
  <si>
    <t xml:space="preserve">** Q05 should have a negative value entered if a Waste Water Heat Recovery System is present, otherwise "0"</t>
  </si>
  <si>
    <t xml:space="preserve">FGHRS unsuitable for boiler type entered into SAP calculator</t>
  </si>
  <si>
    <t xml:space="preserve">Step 4: If FGHRS in connected to a close-coupled store warmed by a photovoltaic solar collector (see select fghrs) then enter collector details QP1, QP2, QP3 and QP4 on the photovoltaic info sheet.</t>
  </si>
  <si>
    <t xml:space="preserve">Not suitable for a non-condensing boiler or Q04 not answered</t>
  </si>
  <si>
    <t xml:space="preserve">Imported data errors</t>
  </si>
  <si>
    <t xml:space="preserve">Step 5 : Results from the energy calculation are shown in the yellow boxes below. Copy them into the Special Features section of the SAP calculator, as indicated.  If no results appear check for error messages below.  When comparing the performance of fghrs, do not compare the savings only below as this be misleading because the savings are relative to the boiler selected in the SAP Calculator which may or may not already include some of the savings in the boiler efficiency data. You must only compare the total consumption, emissions or DER produced by the SAP Calculator after entering the savings in the Special Feature.</t>
  </si>
  <si>
    <t xml:space="preserve">Error in Worksheet Entry</t>
  </si>
  <si>
    <r>
      <rPr>
        <sz val="10"/>
        <rFont val="Arial"/>
        <family val="0"/>
      </rPr>
      <t xml:space="preserve">Energy saved (kWh), to be entered in</t>
    </r>
    <r>
      <rPr>
        <b val="true"/>
        <sz val="10"/>
        <color rgb="FFFF0000"/>
        <rFont val="Arial"/>
        <family val="0"/>
      </rPr>
      <t xml:space="preserve"> box (236a)</t>
    </r>
    <r>
      <rPr>
        <b val="true"/>
        <sz val="10"/>
        <rFont val="Arial"/>
        <family val="0"/>
      </rPr>
      <t xml:space="preserve"> </t>
    </r>
    <r>
      <rPr>
        <sz val="10"/>
        <rFont val="Arial"/>
        <family val="0"/>
      </rPr>
      <t xml:space="preserve">as a negative quantity</t>
    </r>
  </si>
  <si>
    <t xml:space="preserve">Box Q10</t>
  </si>
  <si>
    <t xml:space="preserve">Q08 not answered correctly, enter Yes or No</t>
  </si>
  <si>
    <r>
      <rPr>
        <sz val="10"/>
        <rFont val="Arial"/>
        <family val="0"/>
      </rPr>
      <t xml:space="preserve">Additional energy consumed (kWh), to be entered in</t>
    </r>
    <r>
      <rPr>
        <b val="true"/>
        <sz val="10"/>
        <color rgb="FFFF0000"/>
        <rFont val="Arial"/>
        <family val="0"/>
      </rPr>
      <t xml:space="preserve"> box (237a)</t>
    </r>
    <r>
      <rPr>
        <b val="true"/>
        <sz val="10"/>
        <rFont val="Arial"/>
        <family val="0"/>
      </rPr>
      <t xml:space="preserve"> </t>
    </r>
    <r>
      <rPr>
        <sz val="10"/>
        <rFont val="Arial"/>
        <family val="0"/>
      </rPr>
      <t xml:space="preserve">as a positive quantity</t>
    </r>
  </si>
  <si>
    <t xml:space="preserve">Box Q11</t>
  </si>
  <si>
    <t xml:space="preserve">Volume (Q09) </t>
  </si>
  <si>
    <t xml:space="preserve">Fuel for the above</t>
  </si>
  <si>
    <t xml:space="preserve">Box Q12</t>
  </si>
  <si>
    <t xml:space="preserve">IMPORTANT NOTES
(1) As with all appendix Q applications; the saving or penalty is relative to the details entered into the SAP Calculator which is not necessarily the amount attributed solely to the FGHRS.  
(2) Results will only appear once valid data was been entered as instructed on the imported sheet or worksheet data.
(3) If the boiler brand or model is changed, the energy saving must be re-calculated by entering the new imported or worksheet data.
(4) If any changes are made to the SAP Calculatorincluding changes the boiler the new data must be entered on the imported or worksheet data sheet.
(5) If an error message appears above then an assessment of savings cannot be made. </t>
  </si>
  <si>
    <t xml:space="preserve"> Cells required are highlighted. If cells are not applicable enter 0 (eg temperature factor loss for instantaneous combi does not apply so enter 0). </t>
  </si>
  <si>
    <r>
      <rPr>
        <sz val="12"/>
        <rFont val="Arial"/>
        <family val="0"/>
      </rPr>
      <t xml:space="preserve">SAP Parameter </t>
    </r>
    <r>
      <rPr>
        <sz val="12"/>
        <color rgb="FFFF0000"/>
        <rFont val="Arial"/>
        <family val="2"/>
      </rPr>
      <t xml:space="preserve">(box number) in DER worksheet v9.90</t>
    </r>
  </si>
  <si>
    <r>
      <rPr>
        <sz val="10"/>
        <rFont val="Arial"/>
        <family val="2"/>
      </rPr>
      <t xml:space="preserve">Total floor area (m</t>
    </r>
    <r>
      <rPr>
        <vertAlign val="superscript"/>
        <sz val="10"/>
        <rFont val="Arial"/>
        <family val="2"/>
      </rPr>
      <t xml:space="preserve">2</t>
    </r>
    <r>
      <rPr>
        <sz val="10"/>
        <rFont val="Arial"/>
        <family val="2"/>
      </rPr>
      <t xml:space="preserve">) </t>
    </r>
    <r>
      <rPr>
        <sz val="10"/>
        <color rgb="FFFF0000"/>
        <rFont val="Arial"/>
        <family val="2"/>
      </rPr>
      <t xml:space="preserve">(4)</t>
    </r>
  </si>
  <si>
    <r>
      <rPr>
        <sz val="10"/>
        <rFont val="Arial"/>
        <family val="2"/>
      </rPr>
      <t xml:space="preserve">Temperature factor </t>
    </r>
    <r>
      <rPr>
        <sz val="10"/>
        <color rgb="FFFF0000"/>
        <rFont val="Arial"/>
        <family val="2"/>
      </rPr>
      <t xml:space="preserve">(48) or (53)</t>
    </r>
  </si>
  <si>
    <t xml:space="preserve">†</t>
  </si>
  <si>
    <t xml:space="preserve">Primary loss answers</t>
  </si>
  <si>
    <r>
      <rPr>
        <sz val="10"/>
        <rFont val="Arial"/>
        <family val="2"/>
      </rPr>
      <t xml:space="preserve">Water storage heat loss (kWh/month) for </t>
    </r>
    <r>
      <rPr>
        <b val="true"/>
        <sz val="10"/>
        <rFont val="Arial"/>
        <family val="2"/>
      </rPr>
      <t xml:space="preserve">January</t>
    </r>
    <r>
      <rPr>
        <sz val="10"/>
        <rFont val="Arial"/>
        <family val="2"/>
      </rPr>
      <t xml:space="preserve"> </t>
    </r>
    <r>
      <rPr>
        <sz val="10"/>
        <color rgb="FFFF0000"/>
        <rFont val="Arial"/>
        <family val="2"/>
      </rPr>
      <t xml:space="preserve">(57)</t>
    </r>
    <r>
      <rPr>
        <vertAlign val="subscript"/>
        <sz val="10"/>
        <color rgb="FFFF0000"/>
        <rFont val="Arial"/>
        <family val="2"/>
      </rPr>
      <t xml:space="preserve">1</t>
    </r>
  </si>
  <si>
    <t xml:space="preserve">select here</t>
  </si>
  <si>
    <r>
      <rPr>
        <sz val="10"/>
        <rFont val="Arial"/>
        <family val="2"/>
      </rPr>
      <t xml:space="preserve">Primary circuit heat loss (kWh/year) </t>
    </r>
    <r>
      <rPr>
        <sz val="10"/>
        <color rgb="FFFF0000"/>
        <rFont val="Arial"/>
        <family val="2"/>
      </rPr>
      <t xml:space="preserve">(58)</t>
    </r>
  </si>
  <si>
    <r>
      <rPr>
        <sz val="10"/>
        <rFont val="Arial"/>
        <family val="2"/>
      </rPr>
      <t xml:space="preserve">Combi loss (kWh/month) for </t>
    </r>
    <r>
      <rPr>
        <b val="true"/>
        <sz val="10"/>
        <rFont val="Arial"/>
        <family val="2"/>
      </rPr>
      <t xml:space="preserve">January</t>
    </r>
    <r>
      <rPr>
        <sz val="10"/>
        <rFont val="Arial"/>
        <family val="2"/>
      </rPr>
      <t xml:space="preserve">, </t>
    </r>
    <r>
      <rPr>
        <sz val="10"/>
        <color rgb="FFFF0000"/>
        <rFont val="Arial"/>
        <family val="2"/>
      </rPr>
      <t xml:space="preserve">(61)</t>
    </r>
    <r>
      <rPr>
        <vertAlign val="subscript"/>
        <sz val="10"/>
        <color rgb="FFFF0000"/>
        <rFont val="Arial"/>
        <family val="2"/>
      </rPr>
      <t xml:space="preserve">1</t>
    </r>
  </si>
  <si>
    <r>
      <rPr>
        <sz val="10"/>
        <rFont val="Arial"/>
        <family val="2"/>
      </rPr>
      <t xml:space="preserve">Main heating system efficiency </t>
    </r>
    <r>
      <rPr>
        <sz val="10"/>
        <color rgb="FFFF0000"/>
        <rFont val="Arial"/>
        <family val="2"/>
      </rPr>
      <t xml:space="preserve">(206)</t>
    </r>
  </si>
  <si>
    <r>
      <rPr>
        <sz val="10"/>
        <rFont val="Arial"/>
        <family val="2"/>
      </rPr>
      <t xml:space="preserve">Electricity used by any keep hot facilty </t>
    </r>
    <r>
      <rPr>
        <sz val="10"/>
        <color rgb="FFFF0000"/>
        <rFont val="Arial"/>
        <family val="2"/>
      </rPr>
      <t xml:space="preserve">(230f)</t>
    </r>
    <r>
      <rPr>
        <sz val="10"/>
        <rFont val="Arial"/>
        <family val="2"/>
      </rPr>
      <t xml:space="preserve"> per year</t>
    </r>
  </si>
  <si>
    <r>
      <rPr>
        <sz val="10"/>
        <rFont val="Arial"/>
        <family val="2"/>
      </rPr>
      <t xml:space="preserve">Annual solar radiation per m² (</t>
    </r>
    <r>
      <rPr>
        <sz val="10"/>
        <color rgb="FFFF0000"/>
        <rFont val="Arial"/>
        <family val="2"/>
      </rPr>
      <t xml:space="preserve">H5) </t>
    </r>
    <r>
      <rPr>
        <sz val="10"/>
        <rFont val="Arial"/>
        <family val="2"/>
      </rPr>
      <t xml:space="preserve">(see table H2 below)</t>
    </r>
  </si>
  <si>
    <r>
      <rPr>
        <sz val="10"/>
        <rFont val="Arial"/>
        <family val="2"/>
      </rPr>
      <t xml:space="preserve">Effective solar volume litres (</t>
    </r>
    <r>
      <rPr>
        <sz val="10"/>
        <color rgb="FFFF0000"/>
        <rFont val="Arial"/>
        <family val="2"/>
      </rPr>
      <t xml:space="preserve">H13)</t>
    </r>
  </si>
  <si>
    <r>
      <rPr>
        <sz val="10"/>
        <rFont val="Arial"/>
        <family val="2"/>
      </rPr>
      <t xml:space="preserve">Solar annual savings - not photovoltaic (</t>
    </r>
    <r>
      <rPr>
        <b val="true"/>
        <sz val="10"/>
        <rFont val="Arial"/>
        <family val="2"/>
      </rPr>
      <t xml:space="preserve">0 or negative</t>
    </r>
    <r>
      <rPr>
        <sz val="10"/>
        <rFont val="Arial"/>
        <family val="2"/>
      </rPr>
      <t xml:space="preserve">) </t>
    </r>
    <r>
      <rPr>
        <sz val="10"/>
        <color rgb="FFFF0000"/>
        <rFont val="Arial"/>
        <family val="2"/>
      </rPr>
      <t xml:space="preserve">(H17) </t>
    </r>
  </si>
  <si>
    <t xml:space="preserve">† Enter zero if not applicabl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r>
      <rPr>
        <sz val="10"/>
        <rFont val="Arial"/>
        <family val="2"/>
      </rPr>
      <t xml:space="preserve">Main heater fuel usage </t>
    </r>
    <r>
      <rPr>
        <sz val="10"/>
        <color rgb="FFFF0000"/>
        <rFont val="Arial"/>
        <family val="2"/>
      </rPr>
      <t xml:space="preserve">(211) </t>
    </r>
  </si>
  <si>
    <r>
      <rPr>
        <sz val="10"/>
        <rFont val="Arial"/>
        <family val="2"/>
      </rPr>
      <t xml:space="preserve">Water heating efficiency</t>
    </r>
    <r>
      <rPr>
        <sz val="10"/>
        <color rgb="FFFF0000"/>
        <rFont val="Arial"/>
        <family val="2"/>
      </rPr>
      <t xml:space="preserve"> (217)</t>
    </r>
  </si>
  <si>
    <t xml:space="preserve">Table H2 : Annual solar radiation, kWh/m² </t>
  </si>
  <si>
    <t xml:space="preserve">Tilt of collector</t>
  </si>
  <si>
    <t xml:space="preserve">Orientation of collector</t>
  </si>
  <si>
    <t xml:space="preserve">South</t>
  </si>
  <si>
    <t xml:space="preserve">SE/SW</t>
  </si>
  <si>
    <t xml:space="preserve">E/W</t>
  </si>
  <si>
    <t xml:space="preserve">NE/NW</t>
  </si>
  <si>
    <t xml:space="preserve">North</t>
  </si>
  <si>
    <t xml:space="preserve">Horizontal</t>
  </si>
  <si>
    <t xml:space="preserve">30°</t>
  </si>
  <si>
    <t xml:space="preserve">45°</t>
  </si>
  <si>
    <t xml:space="preserve">60°</t>
  </si>
  <si>
    <t xml:space="preserve">Vertical</t>
  </si>
  <si>
    <t xml:space="preserve">Hide 28-51 before uploading</t>
  </si>
  <si>
    <t xml:space="preserve">saving = </t>
  </si>
  <si>
    <t xml:space="preserve">Data for testing </t>
  </si>
  <si>
    <t xml:space="preserve">SAP Appendix Q calculation process for
Photovoltaic cells connected to an immersion heater in a closed-coupled store of a FGHRS</t>
  </si>
  <si>
    <t xml:space="preserve">This sheet is only valid and necessary for FGHRS models with a photovoltaic cell powering an immersion heater in the close-coupled store. A valid FGHRS must be selected (one with 'Yes' in the photovoltaic column) - see "Select FGHRS" for valid arrangements.</t>
  </si>
  <si>
    <t xml:space="preserve">Instructions:  Describe the photovoltaic module(s) power rating and position by entering data into the green cells (Q19 to Q22) below.  The other unshaded cells below are for specialist information only.</t>
  </si>
  <si>
    <t xml:space="preserve">Total rated peak power of the module(s) in kW</t>
  </si>
  <si>
    <t xml:space="preserve">Box Q21</t>
  </si>
  <si>
    <t xml:space="preserve">Orientation (select from drop down box)</t>
  </si>
  <si>
    <t xml:space="preserve">Box Q22</t>
  </si>
  <si>
    <t xml:space="preserve">Tilt (select from drop down box)</t>
  </si>
  <si>
    <t xml:space="preserve">Box Q23</t>
  </si>
  <si>
    <t xml:space="preserve">Shading (select from drop down box)</t>
  </si>
  <si>
    <t xml:space="preserve">Box Q24</t>
  </si>
  <si>
    <t xml:space="preserve">Calculations</t>
  </si>
  <si>
    <t xml:space="preserve">v</t>
  </si>
  <si>
    <t xml:space="preserve">W per separate heating element</t>
  </si>
  <si>
    <t xml:space="preserve">m per heater</t>
  </si>
  <si>
    <t xml:space="preserve">mm2</t>
  </si>
  <si>
    <t xml:space="preserve">number</t>
  </si>
  <si>
    <t xml:space="preserve">cable resistance per heater Rc= (2 x Rl x L)</t>
  </si>
  <si>
    <t xml:space="preserve">Ω</t>
  </si>
  <si>
    <t xml:space="preserve">Resistance per heater element Vw2 / pw</t>
  </si>
  <si>
    <t xml:space="preserve">Typical wire resistances</t>
  </si>
  <si>
    <r>
      <rPr>
        <sz val="8"/>
        <rFont val="Arial"/>
        <family val="2"/>
      </rPr>
      <t xml:space="preserve">Fractional cable power loss C</t>
    </r>
    <r>
      <rPr>
        <vertAlign val="subscript"/>
        <sz val="8"/>
        <rFont val="Arial"/>
        <family val="2"/>
      </rPr>
      <t xml:space="preserve">C</t>
    </r>
    <r>
      <rPr>
        <sz val="8"/>
        <rFont val="Arial"/>
        <family val="2"/>
      </rPr>
      <t xml:space="preserve"> =Rc / (Ro+ Rc )</t>
    </r>
  </si>
  <si>
    <t xml:space="preserve">fraction</t>
  </si>
  <si>
    <r>
      <rPr>
        <b val="true"/>
        <sz val="10"/>
        <rFont val="Times New Roman"/>
        <family val="1"/>
      </rPr>
      <t xml:space="preserve">Wire Cross Section Area (mm</t>
    </r>
    <r>
      <rPr>
        <b val="true"/>
        <vertAlign val="superscript"/>
        <sz val="10"/>
        <rFont val="Times New Roman"/>
        <family val="1"/>
      </rPr>
      <t xml:space="preserve">2</t>
    </r>
    <r>
      <rPr>
        <b val="true"/>
        <sz val="10"/>
        <rFont val="Times New Roman"/>
        <family val="1"/>
      </rPr>
      <t xml:space="preserve">) Main conductors</t>
    </r>
  </si>
  <si>
    <t xml:space="preserve">Effective solar volume</t>
  </si>
  <si>
    <t xml:space="preserve">litres</t>
  </si>
  <si>
    <r>
      <rPr>
        <b val="true"/>
        <sz val="10"/>
        <rFont val="Times New Roman"/>
        <family val="1"/>
      </rPr>
      <t xml:space="preserve">m</t>
    </r>
    <r>
      <rPr>
        <b val="true"/>
        <sz val="10"/>
        <rFont val="Arial"/>
        <family val="2"/>
      </rPr>
      <t xml:space="preserve">Ω</t>
    </r>
    <r>
      <rPr>
        <b val="true"/>
        <sz val="10"/>
        <rFont val="Times New Roman"/>
        <family val="1"/>
      </rPr>
      <t xml:space="preserve"> / metre </t>
    </r>
  </si>
  <si>
    <t xml:space="preserve">Solar storage factor, (fVeff/Vd)</t>
  </si>
  <si>
    <t xml:space="preserve">factor 0 &lt; 1</t>
  </si>
  <si>
    <t xml:space="preserve">Solar Shading</t>
  </si>
  <si>
    <t xml:space="preserve">G1, Peak power</t>
  </si>
  <si>
    <t xml:space="preserve">kWp</t>
  </si>
  <si>
    <t xml:space="preserve">G2, Annual incident solar radiation</t>
  </si>
  <si>
    <t xml:space="preserve">kWh.m2 pa</t>
  </si>
  <si>
    <t xml:space="preserve">G3, over shading factor</t>
  </si>
  <si>
    <t xml:space="preserve">Solar table row</t>
  </si>
  <si>
    <t xml:space="preserve">2 to 6</t>
  </si>
  <si>
    <t xml:space="preserve">G4,cable loss</t>
  </si>
  <si>
    <t xml:space="preserve">G5, Solar radiation available</t>
  </si>
  <si>
    <t xml:space="preserve">kWh pa</t>
  </si>
  <si>
    <t xml:space="preserve">G6, Solar-to-load ratio </t>
  </si>
  <si>
    <t xml:space="preserve">http://www.wiki.diyfaq.org.uk/index.php?title=Electrical_Circuit_faults#Required_Equipment</t>
  </si>
  <si>
    <t xml:space="preserve">G7,Utilisation factor</t>
  </si>
  <si>
    <t xml:space="preserve">G8, Volume of store</t>
  </si>
  <si>
    <t xml:space="preserve">G9, Effective volume</t>
  </si>
  <si>
    <t xml:space="preserve">G10, daily hot water usage litres (minus from any other solar heating)</t>
  </si>
  <si>
    <t xml:space="preserve">G11, volume ratio</t>
  </si>
  <si>
    <t xml:space="preserve">G12, Solar storage volume factor</t>
  </si>
  <si>
    <t xml:space="preserve">G13, annual solar input (input into close coupled store)</t>
  </si>
  <si>
    <t xml:space="preserve">Solar over shading factor Table H3 SAP 2009</t>
  </si>
  <si>
    <t xml:space="preserve">% of sky seen</t>
  </si>
  <si>
    <t xml:space="preserve">shading factor</t>
  </si>
  <si>
    <t xml:space="preserve">Heavy</t>
  </si>
  <si>
    <t xml:space="preserve">&gt;80%</t>
  </si>
  <si>
    <t xml:space="preserve">Significant</t>
  </si>
  <si>
    <t xml:space="preserve">&gt;60% to 80%</t>
  </si>
  <si>
    <t xml:space="preserve">Modest</t>
  </si>
  <si>
    <t xml:space="preserve">20% to 60%</t>
  </si>
  <si>
    <t xml:space="preserve">None or little</t>
  </si>
  <si>
    <t xml:space="preserve">&lt;20%</t>
  </si>
  <si>
    <t xml:space="preserve">Solar Collector Solar energy factor - Table H2 SAP 2009</t>
  </si>
  <si>
    <t xml:space="preserve">kWh/m2</t>
  </si>
  <si>
    <t xml:space="preserve">Row</t>
  </si>
  <si>
    <t xml:space="preserve">SE</t>
  </si>
  <si>
    <t xml:space="preserve">SW</t>
  </si>
  <si>
    <t xml:space="preserve">W</t>
  </si>
  <si>
    <t xml:space="preserve">NE</t>
  </si>
  <si>
    <t xml:space="preserve">NW</t>
  </si>
  <si>
    <t xml:space="preserve">N</t>
  </si>
  <si>
    <t xml:space="preserve">0 (horizontal)</t>
  </si>
  <si>
    <t xml:space="preserve">90 (vertical)</t>
  </si>
  <si>
    <t xml:space="preserve">If available, import the CSV file produced by the SAP Calculator; starting at A2 of this sheet using the external import facility of the data menu of Excel (delimited by commas and text not enclosed by quotation marks), ensuring the SAP box references without brackets are imported into Column A, single value box entries into Column B and Monthly box entries into column C to N.  If imported data is unavailable enter the values Direct into the 'Direct data' sheet. NOTE when importing new data ensure any existing imported data in A2 onwards is deleted first.</t>
  </si>
  <si>
    <t xml:space="preserve">This sheet shows the details of the calculation and is for information only</t>
  </si>
  <si>
    <t xml:space="preserve">Shaded values are extracted from the SAP imported datafile or SAP manual data.  Values required are total floor area (4), Annual solar iiradiance (H5), solar volume (H13) and annual solar input (H17); Water heating efficiency (217); Main heating system fuel usage (211), Main heating system efficiency (206); Primart pipe loss (58), Volume (40), Store loss (55) temperature factor (48 or 53), combi loss(61) electric keep hot (230f)</t>
  </si>
  <si>
    <t xml:space="preserve">Calculations follow Appendix G1 and G2</t>
  </si>
  <si>
    <t xml:space="preserve">Units</t>
  </si>
  <si>
    <t xml:space="preserve">Lookup SAP code</t>
  </si>
  <si>
    <t xml:space="preserve">Valid imported entries</t>
  </si>
  <si>
    <t xml:space="preserve">SAP ref</t>
  </si>
  <si>
    <t xml:space="preserve">Annual or single value</t>
  </si>
  <si>
    <t xml:space="preserve">Sept</t>
  </si>
  <si>
    <t xml:space="preserve">Month number</t>
  </si>
  <si>
    <t xml:space="preserve">unitless</t>
  </si>
  <si>
    <r>
      <rPr>
        <sz val="8"/>
        <rFont val="Arial"/>
        <family val="0"/>
      </rPr>
      <t xml:space="preserve">table 1, n</t>
    </r>
    <r>
      <rPr>
        <vertAlign val="subscript"/>
        <sz val="10"/>
        <rFont val="Arial"/>
        <family val="2"/>
      </rPr>
      <t xml:space="preserve">m</t>
    </r>
  </si>
  <si>
    <t xml:space="preserve">days</t>
  </si>
  <si>
    <r>
      <rPr>
        <sz val="8"/>
        <rFont val="Arial"/>
        <family val="0"/>
      </rPr>
      <t xml:space="preserve">table 1c, MF</t>
    </r>
    <r>
      <rPr>
        <vertAlign val="subscript"/>
        <sz val="10"/>
        <rFont val="Arial"/>
        <family val="2"/>
      </rPr>
      <t xml:space="preserve">m</t>
    </r>
  </si>
  <si>
    <r>
      <rPr>
        <sz val="8"/>
        <rFont val="Arial"/>
        <family val="0"/>
      </rPr>
      <t xml:space="preserve">table 1d, ΔT</t>
    </r>
    <r>
      <rPr>
        <vertAlign val="subscript"/>
        <sz val="10"/>
        <rFont val="Arial"/>
        <family val="2"/>
      </rPr>
      <t xml:space="preserve">m</t>
    </r>
  </si>
  <si>
    <t xml:space="preserve">m²</t>
  </si>
  <si>
    <t xml:space="preserve">42, occupancy</t>
  </si>
  <si>
    <t xml:space="preserve">occupants</t>
  </si>
  <si>
    <t xml:space="preserve">43, daily volume</t>
  </si>
  <si>
    <r>
      <rPr>
        <sz val="8"/>
        <rFont val="Arial"/>
        <family val="0"/>
      </rPr>
      <t xml:space="preserve">45, 45</t>
    </r>
    <r>
      <rPr>
        <vertAlign val="subscript"/>
        <sz val="10"/>
        <rFont val="Arial"/>
        <family val="2"/>
      </rPr>
      <t xml:space="preserve">m</t>
    </r>
  </si>
  <si>
    <t xml:space="preserve">kWh</t>
  </si>
  <si>
    <t xml:space="preserve">Version 1.06 add 5% reduction for low water design;*IF('Calculate savings'!D22="Yes",0.95,1)</t>
  </si>
  <si>
    <t xml:space="preserve">H5, Annual solar radiation W per m²</t>
  </si>
  <si>
    <t xml:space="preserve">H5</t>
  </si>
  <si>
    <t xml:space="preserve">H13, Effffective solar volume litres</t>
  </si>
  <si>
    <t xml:space="preserve">H13</t>
  </si>
  <si>
    <t xml:space="preserve">H17</t>
  </si>
  <si>
    <t xml:space="preserve">Table H3, month-to-year ratio</t>
  </si>
  <si>
    <t xml:space="preserve">Table H3 entry</t>
  </si>
  <si>
    <t xml:space="preserve">G1.1 - non-storage PFGHRD </t>
  </si>
  <si>
    <t xml:space="preserve">Combi no-keep hot kf1</t>
  </si>
  <si>
    <t xml:space="preserve">Others kf2</t>
  </si>
  <si>
    <t xml:space="preserve">kf used in calculation</t>
  </si>
  <si>
    <t xml:space="preserve">Primary store flag</t>
  </si>
  <si>
    <t xml:space="preserve">Primary/second store factor</t>
  </si>
  <si>
    <t xml:space="preserve">Boiler storage volume Vk (volume of store or x1.3 (primary or CPSUs)</t>
  </si>
  <si>
    <t xml:space="preserve">G7 Kn (coincidence factor)</t>
  </si>
  <si>
    <t xml:space="preserve">Energy saved by WWHRS after HW efficiency</t>
  </si>
  <si>
    <t xml:space="preserve">HW efficiency</t>
  </si>
  <si>
    <t xml:space="preserve">Energy saved by WWHRS before HW efficiency</t>
  </si>
  <si>
    <t xml:space="preserve">Corrected 1.05 added solar contribution to Cells E44 to N44</t>
  </si>
  <si>
    <t xml:space="preserve">Qm,hw</t>
  </si>
  <si>
    <t xml:space="preserve">G1</t>
  </si>
  <si>
    <t xml:space="preserve">G1.2 - storage PFGHRD </t>
  </si>
  <si>
    <t xml:space="preserve">Repeat 211 incase order reversed</t>
  </si>
  <si>
    <t xml:space="preserve">Sum to avoid "-" misinterpreation</t>
  </si>
  <si>
    <t xml:space="preserve">Qsp main system 1 pre efficiency</t>
  </si>
  <si>
    <t xml:space="preserve">Qsp (limited)</t>
  </si>
  <si>
    <t xml:space="preserve">Qhw limited &gt;= 0.0000….1 to avoid Ln(o) error</t>
  </si>
  <si>
    <t xml:space="preserve">Boiler type column lookup 0 or +5</t>
  </si>
  <si>
    <t xml:space="preserve">Row of near Qhw above</t>
  </si>
  <si>
    <t xml:space="preserve">Nearest Qsp above Qsp</t>
  </si>
  <si>
    <t xml:space="preserve">Nearest a above Qsp</t>
  </si>
  <si>
    <t xml:space="preserve">Nearest b above Qsp</t>
  </si>
  <si>
    <t xml:space="preserve">Nearest c above Qsp</t>
  </si>
  <si>
    <t xml:space="preserve">Nearest Sm above Sqp</t>
  </si>
  <si>
    <t xml:space="preserve">Row of near Qhw below</t>
  </si>
  <si>
    <t xml:space="preserve">Nearest Qsp below Qsp</t>
  </si>
  <si>
    <t xml:space="preserve">Nearest a below Qsp</t>
  </si>
  <si>
    <t xml:space="preserve">Nearest b below Qsp</t>
  </si>
  <si>
    <t xml:space="preserve">Nearest c below Qsp</t>
  </si>
  <si>
    <t xml:space="preserve">Nearest Sm below Sqp</t>
  </si>
  <si>
    <t xml:space="preserve">Interpolation fraction</t>
  </si>
  <si>
    <t xml:space="preserve">G2 Sm interpolated</t>
  </si>
  <si>
    <t xml:space="preserve">Table 2b temperature factor</t>
  </si>
  <si>
    <t xml:space="preserve">1.06 Worksheet entry changed to (57) was (55) </t>
  </si>
  <si>
    <t xml:space="preserve">Table H5</t>
  </si>
  <si>
    <t xml:space="preserve">61, Combi Direct</t>
  </si>
  <si>
    <t xml:space="preserve">Combi loss,Qc,m</t>
  </si>
  <si>
    <t xml:space="preserve">Version 1.07 add fu factor above see table 3a</t>
  </si>
  <si>
    <t xml:space="preserve">230f</t>
  </si>
  <si>
    <t xml:space="preserve">Boiler type (R, C, K, S, E (CC) or U (K or C))</t>
  </si>
  <si>
    <t xml:space="preserve">confirmed boiler type</t>
  </si>
  <si>
    <t xml:space="preserve">All valid entries</t>
  </si>
  <si>
    <t xml:space="preserve">Calculate the combi, primary, storage losses of the close-coupled store</t>
  </si>
  <si>
    <t xml:space="preserve">CC Store loss (daily)</t>
  </si>
  <si>
    <t xml:space="preserve">kWh/24hr</t>
  </si>
  <si>
    <t xml:space="preserve">* Measured value in coefficient datasheet</t>
  </si>
  <si>
    <t xml:space="preserve">Table 2b</t>
  </si>
  <si>
    <t xml:space="preserve">* Assumes CC tank control by thermostat set at 65C and Clock - Table 2b SAP</t>
  </si>
  <si>
    <t xml:space="preserve">Primary pipe losses</t>
  </si>
  <si>
    <t xml:space="preserve">kWh/yr</t>
  </si>
  <si>
    <t xml:space="preserve">* Assume none as 1.5m or less of insulated pipework</t>
  </si>
  <si>
    <t xml:space="preserve">CC Store volume</t>
  </si>
  <si>
    <t xml:space="preserve">* Volume of CC store in coefficient data</t>
  </si>
  <si>
    <t xml:space="preserve">Daily usage </t>
  </si>
  <si>
    <t xml:space="preserve">litres/day</t>
  </si>
  <si>
    <t xml:space="preserve">Table 2 SAP </t>
  </si>
  <si>
    <t xml:space="preserve">CC Combi loss * see table 3a</t>
  </si>
  <si>
    <t xml:space="preserve">CC Store loss (annual)</t>
  </si>
  <si>
    <t xml:space="preserve">Primary pipe loss, if CC</t>
  </si>
  <si>
    <t xml:space="preserve">(addedv 1.06 table H% primary factors)</t>
  </si>
  <si>
    <t xml:space="preserve">Tfactor if CC</t>
  </si>
  <si>
    <t xml:space="preserve">Volume if CC used in coincidence factor</t>
  </si>
  <si>
    <t xml:space="preserve">Cylinder loss if CC</t>
  </si>
  <si>
    <t xml:space="preserve">Corrected in v1.01; now ask for SAP (57) not SAP (55) to account for combined solar/hot cylinder; if any v1.06 </t>
  </si>
  <si>
    <t xml:space="preserve">Combi loss,Qc,m, if CC</t>
  </si>
  <si>
    <t xml:space="preserve">G5 (Keep hot)</t>
  </si>
  <si>
    <t xml:space="preserve">Corrected version 1.03 B98 reference - Version 1.06 only have savings if there is a demand for hot water.</t>
  </si>
  <si>
    <t xml:space="preserve">Qloss,m</t>
  </si>
  <si>
    <t xml:space="preserve">G6 (Store)</t>
  </si>
  <si>
    <t xml:space="preserve">Version 1.06 only have savings if there is a demand for hot water (ie all met from solar)</t>
  </si>
  <si>
    <t xml:space="preserve">Storage type (1= none:2=internal;3=CC)</t>
  </si>
  <si>
    <t xml:space="preserve">fghrs Savings (G1, G2, G5 or G6 )</t>
  </si>
  <si>
    <t xml:space="preserve">Table H3,entry</t>
  </si>
  <si>
    <t xml:space="preserve">Photovoltiac savings</t>
  </si>
  <si>
    <t xml:space="preserve">org boiler Hw output 64</t>
  </si>
  <si>
    <t xml:space="preserve">heating efficiency without table 4c(1) adj, if any</t>
  </si>
  <si>
    <t xml:space="preserve">version 1.07 changes</t>
  </si>
  <si>
    <t xml:space="preserve">FGHRS saving pre-hot water efficiency</t>
  </si>
  <si>
    <t xml:space="preserve">Revised 64, hw output</t>
  </si>
  <si>
    <t xml:space="preserve">Revised hw eff </t>
  </si>
  <si>
    <t xml:space="preserve">Saving post hot water efficiency</t>
  </si>
  <si>
    <t xml:space="preserve">If table 4c(1) adj included in org remove it</t>
  </si>
  <si>
    <t xml:space="preserve">Saving inc WWHRS (-ve is savings)</t>
  </si>
  <si>
    <t xml:space="preserve">  </t>
  </si>
  <si>
    <t xml:space="preserve">Table H2: Annual of solar radiation kWh/m2 rearranged to derive tilt angle</t>
  </si>
  <si>
    <t xml:space="preserve">Orientation</t>
  </si>
  <si>
    <t xml:space="preserve">Tilt</t>
  </si>
  <si>
    <t xml:space="preserve">horizontal</t>
  </si>
  <si>
    <t xml:space="preserve">IMPORTANT: do not add or delete rows/columns in this sheet as relative posItions are used in calculations</t>
  </si>
  <si>
    <t xml:space="preserve">If new data for another arrangement becomes available, place tables for new device/boiler combination starting in cell (b, index * 10 - 4), (i.e cell, b6,b16,b26……etc) and update index range.</t>
  </si>
  <si>
    <t xml:space="preserve">Saving (in kWh) =  a ln(X)+ b X + C (X is hot water requirement )</t>
  </si>
  <si>
    <t xml:space="preserve">Combi no keephot</t>
  </si>
  <si>
    <t xml:space="preserve">Other </t>
  </si>
  <si>
    <t xml:space="preserve">Photovoltiac data</t>
  </si>
  <si>
    <t xml:space="preserve">Storage type</t>
  </si>
  <si>
    <t xml:space="preserve">Index</t>
  </si>
  <si>
    <t xml:space="preserve">ccloss(kWh/day)</t>
  </si>
  <si>
    <t xml:space="preserve">direct factor</t>
  </si>
  <si>
    <t xml:space="preserve">Ccvol/storagetype</t>
  </si>
  <si>
    <t xml:space="preserve">index/storage type</t>
  </si>
  <si>
    <t xml:space="preserve">CSA (mm2)</t>
  </si>
  <si>
    <t xml:space="preserve">Cable length (m per heater)</t>
  </si>
  <si>
    <t xml:space="preserve">Immersion power (W) per element</t>
  </si>
  <si>
    <t xml:space="preserve">Immersion voltage</t>
  </si>
  <si>
    <t xml:space="preserve">Number of elements</t>
  </si>
  <si>
    <r>
      <rPr>
        <sz val="8"/>
        <rFont val="Arial"/>
        <family val="0"/>
      </rPr>
      <t xml:space="preserve">Q</t>
    </r>
    <r>
      <rPr>
        <vertAlign val="subscript"/>
        <sz val="8"/>
        <rFont val="Arial"/>
        <family val="0"/>
      </rPr>
      <t xml:space="preserve">sp</t>
    </r>
  </si>
  <si>
    <t xml:space="preserve">a (kWh)</t>
  </si>
  <si>
    <t xml:space="preserve">b (kWh)</t>
  </si>
  <si>
    <t xml:space="preserve">c (kWh)</t>
  </si>
  <si>
    <t xml:space="preserve">Zenex/GS-1/NG</t>
  </si>
  <si>
    <t xml:space="preserve">Zenex/GS-1/LPG</t>
  </si>
  <si>
    <t xml:space="preserve">Ravenheat/A0-1/NG</t>
  </si>
  <si>
    <t xml:space="preserve">Ravenheat/A0-1/LPG</t>
  </si>
  <si>
    <t xml:space="preserve">Ravenheat/B1-1/NG</t>
  </si>
  <si>
    <t xml:space="preserve">Ravenheat/B1-1/LP</t>
  </si>
  <si>
    <t xml:space="preserve">Zenex/SF-25/NG</t>
  </si>
  <si>
    <t xml:space="preserve">Zenex/SF-25/LPG</t>
  </si>
  <si>
    <t xml:space="preserve">Zenex/SF-50/NG</t>
  </si>
  <si>
    <t xml:space="preserve">Zenex/SF-50/LPG</t>
  </si>
  <si>
    <t xml:space="preserve">Alpha/FS-25/NG</t>
  </si>
  <si>
    <t xml:space="preserve">Alpha/FS-25/LPG</t>
  </si>
  <si>
    <t xml:space="preserve">Alpha/FS-50/NG</t>
  </si>
  <si>
    <t xml:space="preserve">Alpha/FS-50/LPG</t>
  </si>
  <si>
    <t xml:space="preserve">ATAG/EC/GAS</t>
  </si>
  <si>
    <t xml:space="preserve">Idea/logic boost 26/Gas</t>
  </si>
  <si>
    <t xml:space="preserve">Idea/logic boost 33/Gas</t>
  </si>
  <si>
    <t xml:space="preserve">Idea/logic boost 38/Gas</t>
  </si>
  <si>
    <t xml:space="preserve">Version 1.06a First released version</t>
  </si>
  <si>
    <t xml:space="preserve">added 5% low water use question</t>
  </si>
  <si>
    <t xml:space="preserve">Worksheet entry changed to (57) was (55) </t>
  </si>
  <si>
    <t xml:space="preserve">added table H5 and correct C8 of details</t>
  </si>
  <si>
    <t xml:space="preserve">change worksheet entry for (55) to (57) to storage loss correct</t>
  </si>
  <si>
    <t xml:space="preserve">only have savings if there is a demand for hot water</t>
  </si>
  <si>
    <t xml:space="preserve">maximum entries is 40 (see calc Saving K15 )</t>
  </si>
  <si>
    <t xml:space="preserve">Version 1.07a - 10 Dec 2010</t>
  </si>
  <si>
    <t xml:space="preserve">Added monthly fu factor to combi loss had assumed was fixed throughout year </t>
  </si>
  <si>
    <t xml:space="preserve">Allowance for original SAP sheet that may or may not included table 4c control efficiency increment now included</t>
  </si>
  <si>
    <t xml:space="preserve">Calculated revised hot water efficiency due to load changes for close couple </t>
  </si>
  <si>
    <t xml:space="preserve">Version 1.07a - 14 Jan 2011</t>
  </si>
  <si>
    <t xml:space="preserve">added Ideal dataset index 124, 125 and 126</t>
  </si>
  <si>
    <t xml:space="preserve">Version 1.08a - 04 Feb 2011</t>
  </si>
  <si>
    <t xml:space="preserve">Added table H2 to worksheet in case H5 is not shown on SAP worksheet.</t>
  </si>
</sst>
</file>

<file path=xl/styles.xml><?xml version="1.0" encoding="utf-8"?>
<styleSheet xmlns="http://schemas.openxmlformats.org/spreadsheetml/2006/main">
  <numFmts count="16">
    <numFmt numFmtId="164" formatCode="General"/>
    <numFmt numFmtId="165" formatCode="0.00"/>
    <numFmt numFmtId="166" formatCode="General"/>
    <numFmt numFmtId="167" formatCode="0"/>
    <numFmt numFmtId="168" formatCode="0&quot; kWh&quot;"/>
    <numFmt numFmtId="169" formatCode="#"/>
    <numFmt numFmtId="170" formatCode="0.000"/>
    <numFmt numFmtId="171" formatCode="0.0000"/>
    <numFmt numFmtId="172" formatCode="0.0"/>
    <numFmt numFmtId="173" formatCode="#,##0"/>
    <numFmt numFmtId="174" formatCode="[$-409]m/d/yyyy\ h:mm"/>
    <numFmt numFmtId="175" formatCode="#,##0.00"/>
    <numFmt numFmtId="176" formatCode="0.00000"/>
    <numFmt numFmtId="177" formatCode="_-* #,##0.00_-;\-* #,##0.00_-;_-* \-??_-;_-@_-"/>
    <numFmt numFmtId="178" formatCode="_-* #,##0.0000_-;\-* #,##0.0000_-;_-* \-??_-;_-@_-"/>
    <numFmt numFmtId="179" formatCode="@"/>
  </numFmts>
  <fonts count="46">
    <font>
      <sz val="8"/>
      <name val="Arial"/>
      <family val="0"/>
    </font>
    <font>
      <sz val="10"/>
      <name val="Arial"/>
      <family val="0"/>
    </font>
    <font>
      <sz val="10"/>
      <name val="Arial"/>
      <family val="0"/>
    </font>
    <font>
      <sz val="10"/>
      <name val="Arial"/>
      <family val="0"/>
    </font>
    <font>
      <b val="true"/>
      <sz val="14"/>
      <color rgb="FFFFFFFF"/>
      <name val="Arial"/>
      <family val="2"/>
    </font>
    <font>
      <sz val="18"/>
      <color rgb="FFFFFFFF"/>
      <name val="Arial"/>
      <family val="2"/>
    </font>
    <font>
      <sz val="14"/>
      <color rgb="FFFFFFFF"/>
      <name val="Arial"/>
      <family val="2"/>
    </font>
    <font>
      <b val="true"/>
      <sz val="14"/>
      <name val="Arial"/>
      <family val="2"/>
    </font>
    <font>
      <sz val="11"/>
      <color rgb="FF000000"/>
      <name val="Arial"/>
      <family val="0"/>
    </font>
    <font>
      <sz val="10"/>
      <color rgb="FF000000"/>
      <name val="Arial"/>
      <family val="0"/>
    </font>
    <font>
      <sz val="8"/>
      <color rgb="FF000000"/>
      <name val="Arial"/>
      <family val="0"/>
    </font>
    <font>
      <i val="true"/>
      <sz val="11"/>
      <color rgb="FF000000"/>
      <name val="Arial"/>
      <family val="0"/>
    </font>
    <font>
      <b val="true"/>
      <sz val="12"/>
      <color rgb="FFFFFFFF"/>
      <name val="Arial"/>
      <family val="2"/>
    </font>
    <font>
      <b val="true"/>
      <sz val="10"/>
      <name val="Arial"/>
      <family val="2"/>
    </font>
    <font>
      <sz val="10"/>
      <name val="Arial"/>
      <family val="2"/>
    </font>
    <font>
      <b val="true"/>
      <sz val="8"/>
      <color rgb="FF0000FF"/>
      <name val="Arial"/>
      <family val="0"/>
    </font>
    <font>
      <sz val="8"/>
      <color rgb="FF0000FF"/>
      <name val="Arial"/>
      <family val="0"/>
    </font>
    <font>
      <b val="true"/>
      <sz val="10"/>
      <name val="Times New Roman"/>
      <family val="1"/>
    </font>
    <font>
      <sz val="10"/>
      <name val="MS Sans Serif"/>
      <family val="2"/>
    </font>
    <font>
      <sz val="8"/>
      <color rgb="FF0000FF"/>
      <name val="Arial"/>
      <family val="2"/>
    </font>
    <font>
      <b val="true"/>
      <sz val="10"/>
      <color rgb="FF000000"/>
      <name val="Times New Roman"/>
      <family val="1"/>
    </font>
    <font>
      <b val="true"/>
      <sz val="10"/>
      <color rgb="FFFFFFFF"/>
      <name val="Arial"/>
      <family val="2"/>
    </font>
    <font>
      <b val="true"/>
      <sz val="8"/>
      <name val="Arial"/>
      <family val="2"/>
    </font>
    <font>
      <b val="true"/>
      <sz val="10"/>
      <color rgb="FF0000FF"/>
      <name val="Arial"/>
      <family val="2"/>
    </font>
    <font>
      <sz val="8"/>
      <name val="Arial"/>
      <family val="2"/>
    </font>
    <font>
      <sz val="11"/>
      <name val="Times New Roman"/>
      <family val="1"/>
    </font>
    <font>
      <b val="true"/>
      <sz val="10"/>
      <color rgb="FF0000FF"/>
      <name val="Arial"/>
      <family val="0"/>
    </font>
    <font>
      <b val="true"/>
      <sz val="10"/>
      <color rgb="FFFF0000"/>
      <name val="Arial"/>
      <family val="0"/>
    </font>
    <font>
      <b val="true"/>
      <sz val="10"/>
      <name val="Arial"/>
      <family val="0"/>
    </font>
    <font>
      <b val="true"/>
      <sz val="12"/>
      <color rgb="FFFF0000"/>
      <name val="Arial"/>
      <family val="2"/>
    </font>
    <font>
      <sz val="12"/>
      <name val="Arial"/>
      <family val="0"/>
    </font>
    <font>
      <sz val="12"/>
      <color rgb="FFFF0000"/>
      <name val="Arial"/>
      <family val="2"/>
    </font>
    <font>
      <vertAlign val="superscript"/>
      <sz val="10"/>
      <name val="Arial"/>
      <family val="2"/>
    </font>
    <font>
      <sz val="10"/>
      <color rgb="FFFF0000"/>
      <name val="Arial"/>
      <family val="2"/>
    </font>
    <font>
      <vertAlign val="subscript"/>
      <sz val="10"/>
      <color rgb="FFFF0000"/>
      <name val="Arial"/>
      <family val="2"/>
    </font>
    <font>
      <b val="true"/>
      <sz val="8"/>
      <name val="Arial"/>
      <family val="0"/>
    </font>
    <font>
      <sz val="10"/>
      <name val="Times New Roman"/>
      <family val="1"/>
    </font>
    <font>
      <b val="true"/>
      <sz val="10"/>
      <color rgb="FF000000"/>
      <name val="Arial"/>
      <family val="2"/>
    </font>
    <font>
      <vertAlign val="subscript"/>
      <sz val="8"/>
      <name val="Arial"/>
      <family val="2"/>
    </font>
    <font>
      <b val="true"/>
      <vertAlign val="superscript"/>
      <sz val="10"/>
      <name val="Times New Roman"/>
      <family val="1"/>
    </font>
    <font>
      <sz val="14"/>
      <name val="Arial"/>
      <family val="0"/>
    </font>
    <font>
      <vertAlign val="subscript"/>
      <sz val="10"/>
      <name val="Arial"/>
      <family val="2"/>
    </font>
    <font>
      <b val="true"/>
      <sz val="9"/>
      <color rgb="FF000000"/>
      <name val="Tahoma"/>
      <family val="0"/>
      <charset val="1"/>
    </font>
    <font>
      <sz val="9"/>
      <color rgb="FF000000"/>
      <name val="Tahoma"/>
      <family val="0"/>
      <charset val="1"/>
    </font>
    <font>
      <b val="true"/>
      <sz val="8"/>
      <color rgb="FFFF0000"/>
      <name val="Arial"/>
      <family val="0"/>
    </font>
    <font>
      <vertAlign val="subscript"/>
      <sz val="8"/>
      <name val="Arial"/>
      <family val="0"/>
    </font>
  </fonts>
  <fills count="13">
    <fill>
      <patternFill patternType="none"/>
    </fill>
    <fill>
      <patternFill patternType="gray125"/>
    </fill>
    <fill>
      <patternFill patternType="solid">
        <fgColor rgb="FF0000FF"/>
        <bgColor rgb="FF0000FF"/>
      </patternFill>
    </fill>
    <fill>
      <patternFill patternType="solid">
        <fgColor rgb="FFCCFFCC"/>
        <bgColor rgb="FFCCFFFF"/>
      </patternFill>
    </fill>
    <fill>
      <patternFill patternType="solid">
        <fgColor rgb="FF969696"/>
        <bgColor rgb="FF808080"/>
      </patternFill>
    </fill>
    <fill>
      <patternFill patternType="solid">
        <fgColor rgb="FFFFFFCC"/>
        <bgColor rgb="FFFFFFFF"/>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s>
  <borders count="9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thin"/>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thin"/>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style="thin"/>
      <top/>
      <bottom style="dash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ashed"/>
      <bottom style="dash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15" fillId="4"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general" vertical="top" textRotation="0" wrapText="true" indent="0" shrinkToFit="false"/>
      <protection locked="true" hidden="false"/>
    </xf>
    <xf numFmtId="164" fontId="13" fillId="5"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5" borderId="8" xfId="0" applyFont="true" applyBorder="true" applyAlignment="true" applyProtection="true">
      <alignment horizontal="center" vertical="top" textRotation="0" wrapText="true" indent="0" shrinkToFit="false"/>
      <protection locked="true" hidden="false"/>
    </xf>
    <xf numFmtId="164" fontId="0" fillId="5" borderId="1" xfId="0" applyFont="true" applyBorder="true" applyAlignment="true" applyProtection="true">
      <alignment horizontal="general" vertical="top" textRotation="0" wrapText="true" indent="0" shrinkToFit="false"/>
      <protection locked="true" hidden="false"/>
    </xf>
    <xf numFmtId="164" fontId="0" fillId="5" borderId="1" xfId="0" applyFont="true" applyBorder="true" applyAlignment="true" applyProtection="true">
      <alignment horizontal="center" vertical="top" textRotation="0" wrapText="true" indent="0" shrinkToFit="false"/>
      <protection locked="true" hidden="false"/>
    </xf>
    <xf numFmtId="164" fontId="16" fillId="5" borderId="9" xfId="0" applyFont="true" applyBorder="true" applyAlignment="true" applyProtection="true">
      <alignment horizontal="center" vertical="bottom" textRotation="0" wrapText="false" indent="0" shrinkToFit="false"/>
      <protection locked="true" hidden="false"/>
    </xf>
    <xf numFmtId="164" fontId="16" fillId="5" borderId="10" xfId="0" applyFont="true" applyBorder="true" applyAlignment="false" applyProtection="true">
      <alignment horizontal="general" vertical="bottom" textRotation="0" wrapText="false" indent="0" shrinkToFit="false"/>
      <protection locked="true" hidden="false"/>
    </xf>
    <xf numFmtId="164" fontId="16" fillId="5" borderId="11" xfId="0" applyFont="true" applyBorder="true" applyAlignment="false" applyProtection="true">
      <alignment horizontal="general" vertical="bottom" textRotation="0" wrapText="false" indent="0" shrinkToFit="false"/>
      <protection locked="true" hidden="false"/>
    </xf>
    <xf numFmtId="164" fontId="16" fillId="5" borderId="9" xfId="0" applyFont="tru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5"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5" fontId="17" fillId="0" borderId="0" xfId="0" applyFont="true" applyBorder="false" applyAlignment="true" applyProtection="true">
      <alignment horizontal="center" vertical="top" textRotation="0" wrapText="false" indent="0" shrinkToFit="false"/>
      <protection locked="true" hidden="false"/>
    </xf>
    <xf numFmtId="165" fontId="20" fillId="0" borderId="0" xfId="0" applyFont="true" applyBorder="false" applyAlignment="true" applyProtection="true">
      <alignment horizontal="center" vertical="top"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2"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3" fillId="6" borderId="21"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6" fontId="14" fillId="0" borderId="24" xfId="0" applyFont="true" applyBorder="true" applyAlignment="true" applyProtection="true">
      <alignment horizontal="center" vertical="center" textRotation="0" wrapText="true" indent="0" shrinkToFit="false"/>
      <protection locked="true" hidden="false"/>
    </xf>
    <xf numFmtId="164" fontId="23" fillId="7" borderId="25" xfId="0" applyFont="true" applyBorder="true" applyAlignment="true" applyProtection="true">
      <alignment horizontal="right" vertical="center" textRotation="0" wrapText="true" indent="0" shrinkToFit="false"/>
      <protection locked="true" hidden="false"/>
    </xf>
    <xf numFmtId="166" fontId="0" fillId="0" borderId="20" xfId="0" applyFont="true" applyBorder="true" applyAlignment="fals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right" vertical="bottom" textRotation="0"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66" fontId="14" fillId="0" borderId="27" xfId="0" applyFont="true" applyBorder="true" applyAlignment="true" applyProtection="true">
      <alignment horizontal="center" vertical="center" textRotation="0" wrapText="true" indent="0" shrinkToFit="false"/>
      <protection locked="true" hidden="false"/>
    </xf>
    <xf numFmtId="166" fontId="14" fillId="0" borderId="28"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true" hidden="false"/>
    </xf>
    <xf numFmtId="166" fontId="14" fillId="0" borderId="29" xfId="0" applyFont="true" applyBorder="true" applyAlignment="true" applyProtection="true">
      <alignment horizontal="left" vertical="center" textRotation="0" wrapText="true" indent="0" shrinkToFit="false"/>
      <protection locked="true" hidden="false"/>
    </xf>
    <xf numFmtId="166" fontId="14" fillId="0" borderId="3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3" fillId="6"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right" vertical="top" textRotation="0" wrapText="false" indent="0" shrinkToFit="false"/>
      <protection locked="true" hidden="false"/>
    </xf>
    <xf numFmtId="167" fontId="0" fillId="0" borderId="31" xfId="0" applyFont="false" applyBorder="true" applyAlignment="true" applyProtection="true">
      <alignment horizontal="left" vertical="top" textRotation="0" wrapText="false" indent="0" shrinkToFit="false"/>
      <protection locked="true" hidden="false"/>
    </xf>
    <xf numFmtId="164" fontId="1" fillId="0" borderId="32" xfId="0" applyFont="true" applyBorder="true" applyAlignment="true" applyProtection="true">
      <alignment horizontal="general" vertical="center" textRotation="0" wrapText="tru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6" fontId="23" fillId="7" borderId="33" xfId="0" applyFont="true" applyBorder="true" applyAlignment="true" applyProtection="true">
      <alignment horizontal="center" vertical="center" textRotation="0" wrapText="false" indent="0" shrinkToFit="false"/>
      <protection locked="true" hidden="false"/>
    </xf>
    <xf numFmtId="164" fontId="1" fillId="0" borderId="32" xfId="0" applyFont="true" applyBorder="true" applyAlignment="true" applyProtection="true">
      <alignment horizontal="general"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true" indent="0" shrinkToFit="false"/>
      <protection locked="false" hidden="false"/>
    </xf>
    <xf numFmtId="164" fontId="26" fillId="7" borderId="33"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22" fillId="0" borderId="35"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3" borderId="12" xfId="0" applyFont="true" applyBorder="true" applyAlignment="true" applyProtection="true">
      <alignment horizontal="center" vertical="center" textRotation="0" wrapText="false" indent="0" shrinkToFit="false"/>
      <protection locked="false" hidden="false"/>
    </xf>
    <xf numFmtId="166" fontId="0" fillId="0" borderId="38" xfId="0" applyFont="false" applyBorder="true" applyAlignment="true" applyProtection="true">
      <alignment horizontal="general" vertical="center" textRotation="0" wrapText="false" indent="0" shrinkToFit="false"/>
      <protection locked="true" hidden="false"/>
    </xf>
    <xf numFmtId="166" fontId="0" fillId="0" borderId="39" xfId="0" applyFont="false" applyBorder="true" applyAlignment="true" applyProtection="true">
      <alignment horizontal="general" vertical="center" textRotation="0" wrapText="false" indent="0" shrinkToFit="false"/>
      <protection locked="true" hidden="false"/>
    </xf>
    <xf numFmtId="164" fontId="22" fillId="0" borderId="39" xfId="0" applyFont="true" applyBorder="true" applyAlignment="true" applyProtection="true">
      <alignment horizontal="general" vertical="center" textRotation="0" wrapText="false" indent="0" shrinkToFit="false"/>
      <protection locked="true" hidden="false"/>
    </xf>
    <xf numFmtId="164" fontId="22" fillId="0" borderId="40" xfId="0" applyFont="true" applyBorder="true" applyAlignment="true" applyProtection="true">
      <alignment horizontal="general" vertical="center" textRotation="0" wrapText="false" indent="0" shrinkToFit="false"/>
      <protection locked="true" hidden="false"/>
    </xf>
    <xf numFmtId="164" fontId="27" fillId="0" borderId="37" xfId="0" applyFont="true" applyBorder="true" applyAlignment="true" applyProtection="true">
      <alignment horizontal="general" vertical="center" textRotation="0" wrapText="false" indent="0" shrinkToFit="false"/>
      <protection locked="true" hidden="false"/>
    </xf>
    <xf numFmtId="164" fontId="1" fillId="3" borderId="12"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6" fontId="14" fillId="0" borderId="32" xfId="0" applyFont="true" applyBorder="true" applyAlignment="true" applyProtection="true">
      <alignment horizontal="general" vertical="center" textRotation="0" wrapText="false" indent="0" shrinkToFit="false"/>
      <protection locked="true" hidden="false"/>
    </xf>
    <xf numFmtId="164" fontId="24" fillId="0" borderId="39"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1" fillId="0" borderId="41" xfId="0" applyFont="true" applyBorder="true" applyAlignment="true" applyProtection="true">
      <alignment horizontal="general" vertical="center" textRotation="0" wrapText="true" indent="0" shrinkToFit="false"/>
      <protection locked="true" hidden="false"/>
    </xf>
    <xf numFmtId="164" fontId="14" fillId="3" borderId="42" xfId="0" applyFont="true" applyBorder="true" applyAlignment="true" applyProtection="true">
      <alignment horizontal="center" vertical="center" textRotation="0" wrapText="true" indent="0" shrinkToFit="false"/>
      <protection locked="false" hidden="false"/>
    </xf>
    <xf numFmtId="166" fontId="1" fillId="0" borderId="43" xfId="0" applyFont="true" applyBorder="true" applyAlignment="true" applyProtection="true">
      <alignment horizontal="general" vertical="center" textRotation="0" wrapText="false" indent="0" shrinkToFit="false"/>
      <protection locked="true" hidden="false"/>
    </xf>
    <xf numFmtId="164" fontId="1" fillId="3" borderId="44" xfId="0" applyFont="true" applyBorder="true" applyAlignment="true" applyProtection="true">
      <alignment horizontal="center" vertical="center" textRotation="0" wrapText="false" indent="0" shrinkToFit="false"/>
      <protection locked="false" hidden="false"/>
    </xf>
    <xf numFmtId="164" fontId="26" fillId="7" borderId="4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38" xfId="0" applyFont="fals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true">
      <alignment horizontal="general" vertical="top" textRotation="0" wrapText="false" indent="0" shrinkToFit="false"/>
      <protection locked="true" hidden="false"/>
    </xf>
    <xf numFmtId="164" fontId="0" fillId="0" borderId="40" xfId="0" applyFont="false" applyBorder="true" applyAlignment="true" applyProtection="true">
      <alignment horizontal="general" vertical="top" textRotation="0" wrapText="false" indent="0" shrinkToFit="false"/>
      <protection locked="true" hidden="false"/>
    </xf>
    <xf numFmtId="164" fontId="1" fillId="0" borderId="46" xfId="0" applyFont="true" applyBorder="true" applyAlignment="true" applyProtection="true">
      <alignment horizontal="general" vertical="center" textRotation="0" wrapText="false" indent="0" shrinkToFit="false"/>
      <protection locked="true" hidden="false"/>
    </xf>
    <xf numFmtId="164" fontId="1" fillId="0" borderId="47" xfId="0" applyFont="true" applyBorder="true" applyAlignment="true" applyProtection="false">
      <alignment horizontal="general" vertical="center" textRotation="0" wrapText="false" indent="0" shrinkToFit="false"/>
      <protection locked="true" hidden="false"/>
    </xf>
    <xf numFmtId="164" fontId="26" fillId="7" borderId="48" xfId="0" applyFont="true" applyBorder="true" applyAlignment="true" applyProtection="true">
      <alignment horizontal="center" vertical="center" textRotation="0" wrapText="false" indent="0" shrinkToFit="false"/>
      <protection locked="true" hidden="false"/>
    </xf>
    <xf numFmtId="168" fontId="28" fillId="8" borderId="49" xfId="0" applyFont="true" applyBorder="true" applyAlignment="true" applyProtection="true">
      <alignment horizontal="general" vertical="center" textRotation="0" wrapText="false" indent="0" shrinkToFit="false"/>
      <protection locked="true" hidden="false"/>
    </xf>
    <xf numFmtId="166"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1" fillId="0" borderId="31" xfId="0" applyFont="true" applyBorder="true" applyAlignment="true" applyProtection="false">
      <alignment horizontal="general" vertical="center" textRotation="0" wrapText="false" indent="0" shrinkToFit="false"/>
      <protection locked="true" hidden="false"/>
    </xf>
    <xf numFmtId="164" fontId="26" fillId="7" borderId="12" xfId="0" applyFont="true" applyBorder="true" applyAlignment="true" applyProtection="true">
      <alignment horizontal="center" vertical="center" textRotation="0" wrapText="false" indent="0" shrinkToFit="false"/>
      <protection locked="true" hidden="false"/>
    </xf>
    <xf numFmtId="168" fontId="28" fillId="8" borderId="25" xfId="0" applyFont="true" applyBorder="true" applyAlignment="true" applyProtection="true">
      <alignment horizontal="general" vertical="center" textRotation="0" wrapText="false" indent="0" shrinkToFit="false"/>
      <protection locked="true" hidden="false"/>
    </xf>
    <xf numFmtId="169" fontId="0" fillId="0" borderId="50" xfId="0" applyFont="false" applyBorder="true" applyAlignment="true" applyProtection="true">
      <alignment horizontal="general" vertical="top" textRotation="0" wrapText="false" indent="0" shrinkToFit="false"/>
      <protection locked="true" hidden="false"/>
    </xf>
    <xf numFmtId="164" fontId="24" fillId="0" borderId="51" xfId="0" applyFont="true" applyBorder="true" applyAlignment="true" applyProtection="true">
      <alignment horizontal="left" vertical="top" textRotation="0" wrapText="false" indent="0" shrinkToFit="false"/>
      <protection locked="true" hidden="false"/>
    </xf>
    <xf numFmtId="164" fontId="0" fillId="0" borderId="51" xfId="0" applyFont="false" applyBorder="true" applyAlignment="true" applyProtection="true">
      <alignment horizontal="general" vertical="top" textRotation="0" wrapText="false" indent="0" shrinkToFit="false"/>
      <protection locked="true" hidden="false"/>
    </xf>
    <xf numFmtId="170" fontId="0" fillId="0" borderId="51" xfId="0" applyFont="false" applyBorder="true" applyAlignment="true" applyProtection="true">
      <alignment horizontal="general" vertical="top" textRotation="0" wrapText="false" indent="0" shrinkToFit="false"/>
      <protection locked="true" hidden="false"/>
    </xf>
    <xf numFmtId="164" fontId="0" fillId="0" borderId="52" xfId="0" applyFont="false" applyBorder="true" applyAlignment="true" applyProtection="true">
      <alignment horizontal="general" vertical="top" textRotation="0" wrapText="false" indent="0" shrinkToFit="false"/>
      <protection locked="true" hidden="false"/>
    </xf>
    <xf numFmtId="164" fontId="26" fillId="7" borderId="44" xfId="0" applyFont="true" applyBorder="true" applyAlignment="true" applyProtection="true">
      <alignment horizontal="center" vertical="center" textRotation="0" wrapText="false" indent="0" shrinkToFit="false"/>
      <protection locked="true" hidden="false"/>
    </xf>
    <xf numFmtId="170" fontId="28" fillId="8" borderId="53" xfId="0" applyFont="true" applyBorder="true" applyAlignment="true" applyProtection="true">
      <alignment horizontal="right" vertical="center" textRotation="0" wrapText="false" indent="0" shrinkToFit="false"/>
      <protection locked="true" hidden="false"/>
    </xf>
    <xf numFmtId="166" fontId="29" fillId="5" borderId="54" xfId="0" applyFont="true" applyBorder="true" applyAlignment="true" applyProtection="true">
      <alignment horizontal="general" vertical="center" textRotation="0" wrapText="true" indent="0" shrinkToFit="false"/>
      <protection locked="true" hidden="false"/>
    </xf>
    <xf numFmtId="164" fontId="13" fillId="5"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2" shrinkToFit="false"/>
      <protection locked="true" hidden="false"/>
    </xf>
    <xf numFmtId="165" fontId="24" fillId="9"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9" borderId="12" xfId="0" applyFont="fals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2"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7" fontId="24" fillId="9"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24" fillId="9"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0" fontId="24" fillId="9" borderId="12"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left" vertical="center" textRotation="0" wrapText="false" indent="2" shrinkToFit="false"/>
      <protection locked="true" hidden="false"/>
    </xf>
    <xf numFmtId="164" fontId="24" fillId="9"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14" fillId="0" borderId="41" xfId="0" applyFont="true" applyBorder="true" applyAlignment="true" applyProtection="true">
      <alignment horizontal="left" vertical="center" textRotation="0" wrapText="false" indent="2" shrinkToFit="false"/>
      <protection locked="true" hidden="false"/>
    </xf>
    <xf numFmtId="172" fontId="24" fillId="9"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9"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0" fillId="8" borderId="12" xfId="0" applyFont="fals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5" fontId="24" fillId="8" borderId="12" xfId="0" applyFont="true" applyBorder="true" applyAlignment="true" applyProtection="true">
      <alignment horizontal="center" vertical="center" textRotation="0" wrapText="false" indent="0" shrinkToFit="false"/>
      <protection locked="false" hidden="false"/>
    </xf>
    <xf numFmtId="171" fontId="24" fillId="8" borderId="12" xfId="0" applyFont="true" applyBorder="true" applyAlignment="true" applyProtection="true">
      <alignment horizontal="center" vertical="center" textRotation="0" wrapText="false" indent="0" shrinkToFit="false"/>
      <protection locked="false" hidden="false"/>
    </xf>
    <xf numFmtId="170" fontId="24" fillId="8" borderId="12"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7" fontId="24" fillId="8" borderId="1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4" fillId="8" borderId="12"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2" fontId="24" fillId="8" borderId="1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right" vertical="top" textRotation="0" wrapText="false" indent="0" shrinkToFit="false"/>
      <protection locked="true" hidden="false"/>
    </xf>
    <xf numFmtId="165" fontId="24"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9" fontId="0"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37" fillId="0" borderId="42" xfId="0" applyFont="true" applyBorder="true" applyAlignment="true" applyProtection="true">
      <alignment horizontal="general" vertical="bottom" textRotation="0" wrapText="true" indent="0" shrinkToFit="false"/>
      <protection locked="true" hidden="false"/>
    </xf>
    <xf numFmtId="164" fontId="9" fillId="0" borderId="69" xfId="0" applyFont="true" applyBorder="true" applyAlignment="true" applyProtection="true">
      <alignment horizontal="general" vertical="bottom" textRotation="0" wrapText="true" indent="0" shrinkToFit="false"/>
      <protection locked="true" hidden="false"/>
    </xf>
    <xf numFmtId="164" fontId="13" fillId="6" borderId="70" xfId="0" applyFont="true" applyBorder="true" applyAlignment="true" applyProtection="true">
      <alignment horizontal="general" vertical="top" textRotation="0" wrapText="true" indent="0" shrinkToFit="false"/>
      <protection locked="true" hidden="false"/>
    </xf>
    <xf numFmtId="164" fontId="22" fillId="10" borderId="13" xfId="0" applyFont="true" applyBorder="true" applyAlignment="true" applyProtection="true">
      <alignment horizontal="general" vertical="center" textRotation="0" wrapText="false" indent="0" shrinkToFit="false"/>
      <protection locked="true" hidden="false"/>
    </xf>
    <xf numFmtId="164" fontId="22" fillId="3" borderId="13" xfId="0" applyFont="true" applyBorder="true" applyAlignment="true" applyProtection="true">
      <alignment horizontal="center" vertical="center" textRotation="0" wrapText="false" indent="0" shrinkToFit="false"/>
      <protection locked="false" hidden="false"/>
    </xf>
    <xf numFmtId="164" fontId="26" fillId="4" borderId="12" xfId="0" applyFont="true" applyBorder="true" applyAlignment="true" applyProtection="true">
      <alignment horizontal="center" vertical="center" textRotation="0" wrapText="true" indent="0" shrinkToFit="false"/>
      <protection locked="true" hidden="false"/>
    </xf>
    <xf numFmtId="164" fontId="22" fillId="10" borderId="19" xfId="0" applyFont="true" applyBorder="true" applyAlignment="true" applyProtection="true">
      <alignment horizontal="general" vertical="center" textRotation="0" wrapText="false" indent="0" shrinkToFit="false"/>
      <protection locked="true" hidden="false"/>
    </xf>
    <xf numFmtId="164" fontId="22" fillId="10" borderId="71" xfId="0" applyFont="true" applyBorder="true" applyAlignment="true" applyProtection="true">
      <alignment horizontal="general"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false" indent="0" shrinkToFit="false"/>
      <protection locked="false" hidden="false"/>
    </xf>
    <xf numFmtId="164" fontId="26" fillId="4" borderId="44" xfId="0" applyFont="true" applyBorder="true" applyAlignment="true" applyProtection="true">
      <alignment horizontal="center" vertical="center" textRotation="0" wrapText="true" indent="0"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6" fontId="0" fillId="0" borderId="19" xfId="0" applyFont="false" applyBorder="true" applyAlignment="true" applyProtection="true">
      <alignment horizontal="left" vertical="bottom" textRotation="0" wrapText="fals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6"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true" applyProtection="false">
      <alignment horizontal="center"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4" fontId="17" fillId="0" borderId="75"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36" fillId="0" borderId="76" xfId="0" applyFont="true" applyBorder="true" applyAlignment="true" applyProtection="false">
      <alignment horizontal="center" vertical="bottom" textRotation="0" wrapText="true" indent="0" shrinkToFit="false"/>
      <protection locked="true" hidden="false"/>
    </xf>
    <xf numFmtId="164" fontId="36" fillId="0" borderId="75" xfId="0" applyFont="true" applyBorder="true" applyAlignment="true" applyProtection="false">
      <alignment horizontal="center" vertical="bottom" textRotation="0" wrapText="true" indent="0" shrinkToFit="false"/>
      <protection locked="true" hidden="false"/>
    </xf>
    <xf numFmtId="164" fontId="36" fillId="0" borderId="77" xfId="0" applyFont="true" applyBorder="true" applyAlignment="true" applyProtection="false">
      <alignment horizontal="center" vertical="bottom" textRotation="0" wrapText="true" indent="0" shrinkToFit="false"/>
      <protection locked="true" hidden="false"/>
    </xf>
    <xf numFmtId="164" fontId="36" fillId="0" borderId="7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6"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center" textRotation="0" wrapText="true" indent="0" shrinkToFit="false"/>
      <protection locked="true" hidden="false"/>
    </xf>
    <xf numFmtId="164" fontId="22" fillId="0" borderId="20" xfId="0" applyFont="true" applyBorder="true" applyAlignment="true" applyProtection="true">
      <alignment horizontal="general" vertical="center" textRotation="0" wrapText="true" indent="0" shrinkToFit="false"/>
      <protection locked="true" hidden="false"/>
    </xf>
    <xf numFmtId="164" fontId="22" fillId="0" borderId="18" xfId="0" applyFont="true" applyBorder="true" applyAlignment="true" applyProtection="true">
      <alignment horizontal="general" vertical="center" textRotation="0" wrapText="tru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24" fillId="0" borderId="79" xfId="0" applyFont="true" applyBorder="true" applyAlignment="false" applyProtection="true">
      <alignment horizontal="general" vertical="bottom" textRotation="0" wrapText="false" indent="0" shrinkToFit="false"/>
      <protection locked="true" hidden="false"/>
    </xf>
    <xf numFmtId="164" fontId="24" fillId="0" borderId="72" xfId="0" applyFont="true" applyBorder="true" applyAlignment="false" applyProtection="true">
      <alignment horizontal="general" vertical="bottom" textRotation="0" wrapText="false" indent="0" shrinkToFit="false"/>
      <protection locked="true" hidden="false"/>
    </xf>
    <xf numFmtId="164" fontId="14" fillId="0" borderId="80" xfId="0" applyFont="true" applyBorder="true" applyAlignment="false" applyProtection="true">
      <alignment horizontal="general" vertical="bottom" textRotation="0" wrapText="false" indent="0" shrinkToFit="false"/>
      <protection locked="true" hidden="false"/>
    </xf>
    <xf numFmtId="164" fontId="14" fillId="0" borderId="42" xfId="0" applyFont="true" applyBorder="true" applyAlignment="false" applyProtection="true">
      <alignment horizontal="general" vertical="bottom" textRotation="0" wrapText="false" indent="0" shrinkToFit="false"/>
      <protection locked="true" hidden="false"/>
    </xf>
    <xf numFmtId="164" fontId="14" fillId="0" borderId="81" xfId="0" applyFont="true" applyBorder="true" applyAlignment="false" applyProtection="true">
      <alignment horizontal="general" vertical="bottom" textRotation="0" wrapText="false" indent="0" shrinkToFit="false"/>
      <protection locked="true" hidden="false"/>
    </xf>
    <xf numFmtId="164" fontId="14" fillId="0" borderId="82" xfId="0" applyFont="true" applyBorder="true" applyAlignment="false" applyProtection="true">
      <alignment horizontal="general" vertical="bottom" textRotation="0" wrapText="false" indent="0" shrinkToFit="false"/>
      <protection locked="true" hidden="false"/>
    </xf>
    <xf numFmtId="164" fontId="14" fillId="0" borderId="55" xfId="0" applyFont="true" applyBorder="true" applyAlignment="false" applyProtection="true">
      <alignment horizontal="general" vertical="bottom" textRotation="0" wrapText="false" indent="0" shrinkToFit="false"/>
      <protection locked="true" hidden="false"/>
    </xf>
    <xf numFmtId="164" fontId="14" fillId="0" borderId="83" xfId="0" applyFont="true" applyBorder="true" applyAlignment="false" applyProtection="true">
      <alignment horizontal="general" vertical="bottom" textRotation="0" wrapText="false" indent="0" shrinkToFit="false"/>
      <protection locked="true" hidden="false"/>
    </xf>
    <xf numFmtId="164" fontId="14" fillId="0" borderId="84" xfId="0" applyFont="true" applyBorder="true" applyAlignment="false" applyProtection="true">
      <alignment horizontal="general" vertical="bottom" textRotation="0" wrapText="false" indent="0" shrinkToFit="false"/>
      <protection locked="true" hidden="false"/>
    </xf>
    <xf numFmtId="164" fontId="14" fillId="0" borderId="69" xfId="0" applyFont="true" applyBorder="true" applyAlignment="false" applyProtection="true">
      <alignment horizontal="general" vertical="bottom" textRotation="0" wrapText="false" indent="0" shrinkToFit="false"/>
      <protection locked="true" hidden="false"/>
    </xf>
    <xf numFmtId="164" fontId="14" fillId="0" borderId="8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4" fillId="0" borderId="79" xfId="0" applyFont="true" applyBorder="true" applyAlignment="true" applyProtection="true">
      <alignment horizontal="center" vertical="bottom" textRotation="0" wrapText="false" indent="0" shrinkToFit="false"/>
      <protection locked="true" hidden="false"/>
    </xf>
    <xf numFmtId="164" fontId="24" fillId="0" borderId="79" xfId="0" applyFont="true" applyBorder="true" applyAlignment="true" applyProtection="true">
      <alignment horizontal="center" vertical="bottom" textRotation="0" wrapText="false" indent="0" shrinkToFit="false"/>
      <protection locked="true" hidden="false"/>
    </xf>
    <xf numFmtId="164" fontId="24" fillId="0" borderId="72" xfId="0" applyFont="true" applyBorder="true" applyAlignment="true" applyProtection="true">
      <alignment horizontal="center" vertical="bottom" textRotation="0" wrapText="false" indent="0" shrinkToFit="false"/>
      <protection locked="true" hidden="false"/>
    </xf>
    <xf numFmtId="164" fontId="14" fillId="0" borderId="82" xfId="0" applyFont="true" applyBorder="true" applyAlignment="true" applyProtection="true">
      <alignment horizontal="center" vertical="bottom" textRotation="0" wrapText="tru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14" fillId="0" borderId="82" xfId="0" applyFont="true" applyBorder="true" applyAlignment="true" applyProtection="true">
      <alignment horizontal="center" vertical="bottom" textRotation="0" wrapText="false" indent="0" shrinkToFit="false"/>
      <protection locked="true" hidden="false"/>
    </xf>
    <xf numFmtId="164" fontId="14" fillId="0" borderId="83" xfId="0" applyFont="true" applyBorder="true" applyAlignment="true" applyProtection="true">
      <alignment horizontal="center" vertical="bottom" textRotation="0" wrapText="false" indent="0" shrinkToFit="false"/>
      <protection locked="true" hidden="false"/>
    </xf>
    <xf numFmtId="164" fontId="14" fillId="0" borderId="84" xfId="0" applyFont="true" applyBorder="true" applyAlignment="true" applyProtection="true">
      <alignment horizontal="center" vertical="bottom" textRotation="0" wrapText="false" indent="0" shrinkToFit="false"/>
      <protection locked="true" hidden="false"/>
    </xf>
    <xf numFmtId="164" fontId="14" fillId="0" borderId="69" xfId="0" applyFont="true" applyBorder="true" applyAlignment="true" applyProtection="true">
      <alignment horizontal="center" vertical="bottom" textRotation="0" wrapText="false" indent="0" shrinkToFit="false"/>
      <protection locked="true" hidden="false"/>
    </xf>
    <xf numFmtId="164" fontId="14" fillId="0" borderId="8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1" fontId="0" fillId="11"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1" fontId="0" fillId="7" borderId="0" xfId="0" applyFont="false" applyBorder="false" applyAlignment="true" applyProtection="false">
      <alignment horizontal="right" vertical="bottom" textRotation="0" wrapText="false" indent="0" shrinkToFit="false"/>
      <protection locked="true" hidden="false"/>
    </xf>
    <xf numFmtId="165" fontId="0" fillId="7" borderId="0" xfId="0" applyFont="false" applyBorder="false" applyAlignment="true" applyProtection="false">
      <alignment horizontal="right" vertical="bottom" textRotation="0" wrapText="false" indent="0" shrinkToFit="false"/>
      <protection locked="true" hidden="false"/>
    </xf>
    <xf numFmtId="164" fontId="0" fillId="11" borderId="0"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true" applyProtection="false">
      <alignment horizontal="right" vertical="bottom" textRotation="0" wrapText="false" indent="0" shrinkToFit="false"/>
      <protection locked="true" hidden="false"/>
    </xf>
    <xf numFmtId="167" fontId="0" fillId="7" borderId="0" xfId="0" applyFont="false" applyBorder="false" applyAlignment="true" applyProtection="false">
      <alignment horizontal="center"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1" fontId="22" fillId="3" borderId="0" xfId="0" applyFont="true" applyBorder="false" applyAlignment="true" applyProtection="false">
      <alignment horizontal="right" vertical="bottom" textRotation="0" wrapText="false" indent="0" shrinkToFit="false"/>
      <protection locked="true" hidden="false"/>
    </xf>
    <xf numFmtId="171" fontId="22" fillId="3"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1" fontId="0" fillId="8"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7" fontId="0" fillId="8"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6" fontId="24" fillId="11" borderId="0" xfId="0" applyFont="true" applyBorder="true" applyAlignment="false" applyProtection="true">
      <alignment horizontal="general" vertical="bottom" textRotation="0" wrapText="false" indent="0" shrinkToFit="false"/>
      <protection locked="true" hidden="false"/>
    </xf>
    <xf numFmtId="167" fontId="0" fillId="11" borderId="0" xfId="0" applyFont="true" applyBorder="false" applyAlignment="true" applyProtection="false">
      <alignment horizontal="general" vertical="bottom" textRotation="0" wrapText="false" indent="0" shrinkToFit="false"/>
      <protection locked="true" hidden="false"/>
    </xf>
    <xf numFmtId="171" fontId="24" fillId="8"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22" fillId="11"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right" vertical="bottom" textRotation="0" wrapText="false" indent="0" shrinkToFit="false"/>
      <protection locked="true" hidden="false"/>
    </xf>
    <xf numFmtId="171" fontId="22" fillId="3"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70" fontId="22" fillId="8" borderId="0" xfId="0" applyFont="true" applyBorder="false" applyAlignment="true" applyProtection="false">
      <alignment horizontal="right" vertical="bottom" textRotation="0" wrapText="false" indent="0" shrinkToFit="false"/>
      <protection locked="true" hidden="false"/>
    </xf>
    <xf numFmtId="171" fontId="22" fillId="8" borderId="0" xfId="0" applyFont="true" applyBorder="false" applyAlignment="true" applyProtection="false">
      <alignment horizontal="general" vertical="bottom" textRotation="0" wrapText="false" indent="0" shrinkToFit="false"/>
      <protection locked="true" hidden="false"/>
    </xf>
    <xf numFmtId="178" fontId="0" fillId="8" borderId="0" xfId="15" applyFont="true" applyBorder="true" applyAlignment="true" applyProtection="true">
      <alignment horizontal="right" vertical="bottom" textRotation="0" wrapText="false" indent="0" shrinkToFit="false"/>
      <protection locked="true" hidden="false"/>
    </xf>
    <xf numFmtId="164" fontId="22" fillId="8"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8" borderId="0" xfId="0" applyFont="true" applyBorder="false" applyAlignment="true" applyProtection="false">
      <alignment horizontal="general" vertical="bottom" textRotation="0" wrapText="false" indent="0" shrinkToFit="false"/>
      <protection locked="true" hidden="false"/>
    </xf>
    <xf numFmtId="171" fontId="0" fillId="8" borderId="0" xfId="0" applyFont="false" applyBorder="false" applyAlignment="true" applyProtection="false">
      <alignment horizontal="right" vertical="bottom" textRotation="0" wrapText="false" indent="0" shrinkToFit="false"/>
      <protection locked="true" hidden="false"/>
    </xf>
    <xf numFmtId="171" fontId="22" fillId="8"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9" fontId="44" fillId="0" borderId="12" xfId="0" applyFont="true" applyBorder="true" applyAlignment="true" applyProtection="false">
      <alignment horizontal="general" vertical="bottom" textRotation="0" wrapText="true" indent="0" shrinkToFit="false"/>
      <protection locked="true" hidden="false"/>
    </xf>
    <xf numFmtId="179"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6" fontId="0" fillId="0" borderId="46" xfId="0" applyFont="tru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6" fontId="0" fillId="5" borderId="88" xfId="0" applyFont="true" applyBorder="true" applyAlignment="false" applyProtection="false">
      <alignment horizontal="general" vertical="bottom" textRotation="0" wrapText="false" indent="0" shrinkToFit="false"/>
      <protection locked="true" hidden="false"/>
    </xf>
    <xf numFmtId="166" fontId="0" fillId="5" borderId="89"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true">
      <alignment horizontal="center" vertical="bottom" textRotation="0" wrapText="false" indent="0" shrinkToFit="false"/>
      <protection locked="true" hidden="false"/>
    </xf>
    <xf numFmtId="164" fontId="22" fillId="0" borderId="86" xfId="0" applyFont="true" applyBorder="true" applyAlignment="true" applyProtection="true">
      <alignment horizontal="center" vertical="center" textRotation="0" wrapText="false" indent="0" shrinkToFit="false"/>
      <protection locked="false" hidden="false"/>
    </xf>
    <xf numFmtId="164" fontId="22" fillId="0" borderId="87"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5" borderId="90" xfId="0" applyFont="true" applyBorder="true" applyAlignment="false" applyProtection="false">
      <alignment horizontal="general" vertical="bottom" textRotation="0" wrapText="false" indent="0" shrinkToFit="false"/>
      <protection locked="true" hidden="false"/>
    </xf>
    <xf numFmtId="166" fontId="0" fillId="5" borderId="91" xfId="0" applyFont="true" applyBorder="true" applyAlignment="false" applyProtection="false">
      <alignment horizontal="general" vertical="bottom" textRotation="0" wrapText="false" indent="0" shrinkToFit="false"/>
      <protection locked="true" hidden="false"/>
    </xf>
    <xf numFmtId="164" fontId="22" fillId="0" borderId="7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22" fillId="0" borderId="77" xfId="0" applyFont="true" applyBorder="true" applyAlignment="false" applyProtection="false">
      <alignment horizontal="general" vertical="bottom" textRotation="0" wrapText="false" indent="0" shrinkToFit="false"/>
      <protection locked="true" hidden="false"/>
    </xf>
    <xf numFmtId="164" fontId="22" fillId="0" borderId="92" xfId="0" applyFont="true" applyBorder="true" applyAlignment="false" applyProtection="false">
      <alignment horizontal="general" vertical="bottom" textRotation="0" wrapText="false" indent="0" shrinkToFit="false"/>
      <protection locked="true" hidden="false"/>
    </xf>
    <xf numFmtId="164" fontId="22" fillId="0" borderId="78"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7" fontId="0" fillId="0" borderId="25"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sz val="8"/>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xdr:colOff>
      <xdr:row>57</xdr:row>
      <xdr:rowOff>6480</xdr:rowOff>
    </xdr:from>
    <xdr:to>
      <xdr:col>11</xdr:col>
      <xdr:colOff>496080</xdr:colOff>
      <xdr:row>64</xdr:row>
      <xdr:rowOff>101520</xdr:rowOff>
    </xdr:to>
    <xdr:sp>
      <xdr:nvSpPr>
        <xdr:cNvPr id="0" name="Text Box 192"/>
        <xdr:cNvSpPr/>
      </xdr:nvSpPr>
      <xdr:spPr>
        <a:xfrm>
          <a:off x="181440" y="9426600"/>
          <a:ext cx="5760360" cy="9842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Determine the boiler brand, model and fuel and carry out the SAP assessment as normal without allowing for the FGHRS except:1) If under floor heating is required select under floor and radiators; 2) Do not select load, enhanced load, weather or enhanced weather compensator and 3)  For FGHRS with a close-coupled store, a combi boiler with no heat store and no keep-hot facility must be entered into the SAP Calculator.</a:t>
          </a: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137880</xdr:colOff>
      <xdr:row>35</xdr:row>
      <xdr:rowOff>76320</xdr:rowOff>
    </xdr:from>
    <xdr:to>
      <xdr:col>11</xdr:col>
      <xdr:colOff>495360</xdr:colOff>
      <xdr:row>55</xdr:row>
      <xdr:rowOff>114840</xdr:rowOff>
    </xdr:to>
    <xdr:grpSp>
      <xdr:nvGrpSpPr>
        <xdr:cNvPr id="1" name="Group 345"/>
        <xdr:cNvGrpSpPr/>
      </xdr:nvGrpSpPr>
      <xdr:grpSpPr>
        <a:xfrm>
          <a:off x="1894320" y="6702480"/>
          <a:ext cx="4046760" cy="2578680"/>
          <a:chOff x="1894320" y="6702480"/>
          <a:chExt cx="4046760" cy="2578680"/>
        </a:xfrm>
      </xdr:grpSpPr>
      <xdr:grpSp>
        <xdr:nvGrpSpPr>
          <xdr:cNvPr id="2" name="Group 180"/>
          <xdr:cNvGrpSpPr/>
        </xdr:nvGrpSpPr>
        <xdr:grpSpPr>
          <a:xfrm>
            <a:off x="1894320" y="7971120"/>
            <a:ext cx="4046760" cy="1310040"/>
            <a:chOff x="1894320" y="7971120"/>
            <a:chExt cx="4046760" cy="1310040"/>
          </a:xfrm>
        </xdr:grpSpPr>
        <xdr:grpSp>
          <xdr:nvGrpSpPr>
            <xdr:cNvPr id="3" name="Group 170"/>
            <xdr:cNvGrpSpPr/>
          </xdr:nvGrpSpPr>
          <xdr:grpSpPr>
            <a:xfrm>
              <a:off x="4743000" y="7971120"/>
              <a:ext cx="1198080" cy="964440"/>
              <a:chOff x="4743000" y="7971120"/>
              <a:chExt cx="1198080" cy="964440"/>
            </a:xfrm>
          </xdr:grpSpPr>
          <xdr:sp>
            <xdr:nvSpPr>
              <xdr:cNvPr id="4" name="Oval 171"/>
              <xdr:cNvSpPr/>
            </xdr:nvSpPr>
            <xdr:spPr>
              <a:xfrm>
                <a:off x="4743000" y="7971120"/>
                <a:ext cx="1198080" cy="964440"/>
              </a:xfrm>
              <a:prstGeom prst="ellipse">
                <a:avLst/>
              </a:prstGeom>
              <a:solidFill>
                <a:srgbClr val="ff0000"/>
              </a:solidFill>
              <a:ln w="9360">
                <a:solidFill>
                  <a:srgbClr val="000000"/>
                </a:solidFill>
                <a:miter/>
              </a:ln>
            </xdr:spPr>
            <xdr:style>
              <a:lnRef idx="0"/>
              <a:fillRef idx="0"/>
              <a:effectRef idx="0"/>
              <a:fontRef idx="minor"/>
            </xdr:style>
          </xdr:sp>
          <xdr:sp>
            <xdr:nvSpPr>
              <xdr:cNvPr id="5" name="Text Box 172"/>
              <xdr:cNvSpPr/>
            </xdr:nvSpPr>
            <xdr:spPr>
              <a:xfrm>
                <a:off x="4779360" y="8299440"/>
                <a:ext cx="1129320" cy="303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800" spc="-1" strike="noStrike">
                    <a:solidFill>
                      <a:srgbClr val="000000"/>
                    </a:solidFill>
                    <a:latin typeface="Arial"/>
                  </a:rPr>
                  <a:t>Abandon Appendix Q FGHRS assessment</a:t>
                </a:r>
                <a:endParaRPr b="0" lang="en-US" sz="800" spc="-1" strike="noStrike">
                  <a:latin typeface="Times New Roman"/>
                </a:endParaRPr>
              </a:p>
            </xdr:txBody>
          </xdr:sp>
        </xdr:grpSp>
        <xdr:sp>
          <xdr:nvSpPr>
            <xdr:cNvPr id="6" name="AutoShape 173"/>
            <xdr:cNvSpPr/>
          </xdr:nvSpPr>
          <xdr:spPr>
            <a:xfrm>
              <a:off x="1894320" y="8065800"/>
              <a:ext cx="1824480" cy="778680"/>
            </a:xfrm>
            <a:prstGeom prst="flowChartDecision">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800" spc="-1" strike="noStrike">
                  <a:solidFill>
                    <a:srgbClr val="000000"/>
                  </a:solidFill>
                  <a:latin typeface="Arial"/>
                </a:rPr>
                <a:t>Is it a condensing boiler of the type allowed?</a:t>
              </a:r>
              <a:endParaRPr b="0" lang="en-US" sz="800" spc="-1" strike="noStrike">
                <a:latin typeface="Times New Roman"/>
              </a:endParaRPr>
            </a:p>
          </xdr:txBody>
        </xdr:sp>
        <xdr:grpSp>
          <xdr:nvGrpSpPr>
            <xdr:cNvPr id="7" name="Group 174"/>
            <xdr:cNvGrpSpPr/>
          </xdr:nvGrpSpPr>
          <xdr:grpSpPr>
            <a:xfrm>
              <a:off x="3723120" y="8387280"/>
              <a:ext cx="1020240" cy="152640"/>
              <a:chOff x="3723120" y="8387280"/>
              <a:chExt cx="1020240" cy="152640"/>
            </a:xfrm>
          </xdr:grpSpPr>
          <xdr:sp>
            <xdr:nvSpPr>
              <xdr:cNvPr id="8" name="Line 175"/>
              <xdr:cNvSpPr/>
            </xdr:nvSpPr>
            <xdr:spPr>
              <a:xfrm>
                <a:off x="3723120" y="8449920"/>
                <a:ext cx="1020240" cy="0"/>
              </a:xfrm>
              <a:prstGeom prst="line">
                <a:avLst/>
              </a:prstGeom>
              <a:ln w="9360">
                <a:solidFill>
                  <a:srgbClr val="000000"/>
                </a:solidFill>
                <a:miter/>
                <a:tailEnd len="med" type="triangle" w="med"/>
              </a:ln>
            </xdr:spPr>
            <xdr:style>
              <a:lnRef idx="0"/>
              <a:fillRef idx="0"/>
              <a:effectRef idx="0"/>
              <a:fontRef idx="minor"/>
            </xdr:style>
          </xdr:sp>
          <xdr:sp>
            <xdr:nvSpPr>
              <xdr:cNvPr id="9" name="Text Box 176"/>
              <xdr:cNvSpPr/>
            </xdr:nvSpPr>
            <xdr:spPr>
              <a:xfrm>
                <a:off x="4001760" y="8387280"/>
                <a:ext cx="205560" cy="152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800" spc="-1" strike="noStrike">
                    <a:solidFill>
                      <a:srgbClr val="000000"/>
                    </a:solidFill>
                    <a:latin typeface="Arial"/>
                  </a:rPr>
                  <a:t>No</a:t>
                </a:r>
                <a:endParaRPr b="0" lang="en-US" sz="800" spc="-1" strike="noStrike">
                  <a:latin typeface="Times New Roman"/>
                </a:endParaRPr>
              </a:p>
            </xdr:txBody>
          </xdr:sp>
        </xdr:grpSp>
        <xdr:grpSp>
          <xdr:nvGrpSpPr>
            <xdr:cNvPr id="10" name="Group 177"/>
            <xdr:cNvGrpSpPr/>
          </xdr:nvGrpSpPr>
          <xdr:grpSpPr>
            <a:xfrm>
              <a:off x="2708280" y="8844480"/>
              <a:ext cx="279000" cy="436680"/>
              <a:chOff x="2708280" y="8844480"/>
              <a:chExt cx="279000" cy="436680"/>
            </a:xfrm>
          </xdr:grpSpPr>
          <xdr:sp>
            <xdr:nvSpPr>
              <xdr:cNvPr id="11" name="Line 178"/>
              <xdr:cNvSpPr/>
            </xdr:nvSpPr>
            <xdr:spPr>
              <a:xfrm>
                <a:off x="2820600" y="8844480"/>
                <a:ext cx="0" cy="436680"/>
              </a:xfrm>
              <a:prstGeom prst="line">
                <a:avLst/>
              </a:prstGeom>
              <a:ln w="9360">
                <a:solidFill>
                  <a:srgbClr val="000000"/>
                </a:solidFill>
                <a:miter/>
                <a:tailEnd len="med" type="triangle" w="med"/>
              </a:ln>
            </xdr:spPr>
            <xdr:style>
              <a:lnRef idx="0"/>
              <a:fillRef idx="0"/>
              <a:effectRef idx="0"/>
              <a:fontRef idx="minor"/>
            </xdr:style>
          </xdr:sp>
          <xdr:sp>
            <xdr:nvSpPr>
              <xdr:cNvPr id="12" name="Text Box 179"/>
              <xdr:cNvSpPr/>
            </xdr:nvSpPr>
            <xdr:spPr>
              <a:xfrm>
                <a:off x="2708280" y="8942400"/>
                <a:ext cx="279000" cy="12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800" spc="-1" strike="noStrike">
                    <a:solidFill>
                      <a:srgbClr val="000000"/>
                    </a:solidFill>
                    <a:latin typeface="Arial"/>
                  </a:rPr>
                  <a:t>Yes</a:t>
                </a:r>
                <a:endParaRPr b="0" lang="en-US" sz="800" spc="-1" strike="noStrike">
                  <a:latin typeface="Times New Roman"/>
                </a:endParaRPr>
              </a:p>
            </xdr:txBody>
          </xdr:sp>
        </xdr:grpSp>
      </xdr:grpSp>
      <xdr:grpSp>
        <xdr:nvGrpSpPr>
          <xdr:cNvPr id="13" name="Group 327"/>
          <xdr:cNvGrpSpPr/>
        </xdr:nvGrpSpPr>
        <xdr:grpSpPr>
          <a:xfrm>
            <a:off x="3713400" y="6702480"/>
            <a:ext cx="2227320" cy="963000"/>
            <a:chOff x="3713400" y="6702480"/>
            <a:chExt cx="2227320" cy="963000"/>
          </a:xfrm>
        </xdr:grpSpPr>
        <xdr:grpSp>
          <xdr:nvGrpSpPr>
            <xdr:cNvPr id="14" name="Group 206"/>
            <xdr:cNvGrpSpPr/>
          </xdr:nvGrpSpPr>
          <xdr:grpSpPr>
            <a:xfrm>
              <a:off x="4742280" y="6702480"/>
              <a:ext cx="1198440" cy="963000"/>
              <a:chOff x="4742280" y="6702480"/>
              <a:chExt cx="1198440" cy="963000"/>
            </a:xfrm>
          </xdr:grpSpPr>
          <xdr:sp>
            <xdr:nvSpPr>
              <xdr:cNvPr id="15" name="Oval 207"/>
              <xdr:cNvSpPr/>
            </xdr:nvSpPr>
            <xdr:spPr>
              <a:xfrm>
                <a:off x="4742280" y="6702480"/>
                <a:ext cx="1198440" cy="963000"/>
              </a:xfrm>
              <a:prstGeom prst="ellipse">
                <a:avLst/>
              </a:prstGeom>
              <a:solidFill>
                <a:srgbClr val="ff0000"/>
              </a:solidFill>
              <a:ln w="9360">
                <a:solidFill>
                  <a:srgbClr val="000000"/>
                </a:solidFill>
                <a:miter/>
              </a:ln>
            </xdr:spPr>
            <xdr:style>
              <a:lnRef idx="0"/>
              <a:fillRef idx="0"/>
              <a:effectRef idx="0"/>
              <a:fontRef idx="minor"/>
            </xdr:style>
          </xdr:sp>
          <xdr:sp>
            <xdr:nvSpPr>
              <xdr:cNvPr id="16" name="Text Box 208"/>
              <xdr:cNvSpPr/>
            </xdr:nvSpPr>
            <xdr:spPr>
              <a:xfrm>
                <a:off x="4778640" y="7030080"/>
                <a:ext cx="1129680" cy="303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800" spc="-1" strike="noStrike">
                    <a:solidFill>
                      <a:srgbClr val="000000"/>
                    </a:solidFill>
                    <a:latin typeface="Arial"/>
                  </a:rPr>
                  <a:t>Abandon Appendix Q FGHRS assessment</a:t>
                </a:r>
                <a:endParaRPr b="0" lang="en-US" sz="800" spc="-1" strike="noStrike">
                  <a:latin typeface="Times New Roman"/>
                </a:endParaRPr>
              </a:p>
            </xdr:txBody>
          </xdr:sp>
        </xdr:grpSp>
        <xdr:grpSp>
          <xdr:nvGrpSpPr>
            <xdr:cNvPr id="17" name="Group 210"/>
            <xdr:cNvGrpSpPr/>
          </xdr:nvGrpSpPr>
          <xdr:grpSpPr>
            <a:xfrm>
              <a:off x="3713400" y="7109640"/>
              <a:ext cx="1020600" cy="156240"/>
              <a:chOff x="3713400" y="7109640"/>
              <a:chExt cx="1020600" cy="156240"/>
            </a:xfrm>
          </xdr:grpSpPr>
          <xdr:sp>
            <xdr:nvSpPr>
              <xdr:cNvPr id="18" name="Line 211"/>
              <xdr:cNvSpPr/>
            </xdr:nvSpPr>
            <xdr:spPr>
              <a:xfrm>
                <a:off x="3713400" y="7173720"/>
                <a:ext cx="1020600" cy="0"/>
              </a:xfrm>
              <a:prstGeom prst="line">
                <a:avLst/>
              </a:prstGeom>
              <a:ln w="9360">
                <a:solidFill>
                  <a:srgbClr val="000000"/>
                </a:solidFill>
                <a:miter/>
                <a:tailEnd len="med" type="triangle" w="med"/>
              </a:ln>
            </xdr:spPr>
            <xdr:style>
              <a:lnRef idx="0"/>
              <a:fillRef idx="0"/>
              <a:effectRef idx="0"/>
              <a:fontRef idx="minor"/>
            </xdr:style>
          </xdr:sp>
          <xdr:sp>
            <xdr:nvSpPr>
              <xdr:cNvPr id="19" name="Text Box 212"/>
              <xdr:cNvSpPr/>
            </xdr:nvSpPr>
            <xdr:spPr>
              <a:xfrm>
                <a:off x="3992040" y="7109640"/>
                <a:ext cx="205560" cy="156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800" spc="-1" strike="noStrike">
                    <a:solidFill>
                      <a:srgbClr val="000000"/>
                    </a:solidFill>
                    <a:latin typeface="Arial"/>
                  </a:rPr>
                  <a:t>No</a:t>
                </a:r>
                <a:endParaRPr b="0" lang="en-US" sz="800" spc="-1" strike="noStrike">
                  <a:latin typeface="Times New Roman"/>
                </a:endParaRPr>
              </a:p>
            </xdr:txBody>
          </xdr:sp>
        </xdr:grpSp>
      </xdr:grpSp>
      <xdr:grpSp>
        <xdr:nvGrpSpPr>
          <xdr:cNvPr id="20" name="Group 328"/>
          <xdr:cNvGrpSpPr/>
        </xdr:nvGrpSpPr>
        <xdr:grpSpPr>
          <a:xfrm>
            <a:off x="1894320" y="6789240"/>
            <a:ext cx="1819440" cy="1252440"/>
            <a:chOff x="1894320" y="6789240"/>
            <a:chExt cx="1819440" cy="1252440"/>
          </a:xfrm>
        </xdr:grpSpPr>
        <xdr:sp>
          <xdr:nvSpPr>
            <xdr:cNvPr id="21" name="AutoShape 209"/>
            <xdr:cNvSpPr/>
          </xdr:nvSpPr>
          <xdr:spPr>
            <a:xfrm>
              <a:off x="1894320" y="6789240"/>
              <a:ext cx="1819440" cy="778680"/>
            </a:xfrm>
            <a:prstGeom prst="flowChartDecision">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800" spc="-1" strike="noStrike">
                  <a:solidFill>
                    <a:srgbClr val="000000"/>
                  </a:solidFill>
                  <a:latin typeface="Arial"/>
                </a:rPr>
                <a:t>Is the boiler fuel mains gas or LPG?</a:t>
              </a:r>
              <a:endParaRPr b="0" lang="en-US" sz="800" spc="-1" strike="noStrike">
                <a:latin typeface="Times New Roman"/>
              </a:endParaRPr>
            </a:p>
          </xdr:txBody>
        </xdr:sp>
        <xdr:grpSp>
          <xdr:nvGrpSpPr>
            <xdr:cNvPr id="22" name="Group 213"/>
            <xdr:cNvGrpSpPr/>
          </xdr:nvGrpSpPr>
          <xdr:grpSpPr>
            <a:xfrm>
              <a:off x="2683080" y="7605000"/>
              <a:ext cx="278280" cy="436680"/>
              <a:chOff x="2683080" y="7605000"/>
              <a:chExt cx="278280" cy="436680"/>
            </a:xfrm>
          </xdr:grpSpPr>
          <xdr:sp>
            <xdr:nvSpPr>
              <xdr:cNvPr id="23" name="Line 214"/>
              <xdr:cNvSpPr/>
            </xdr:nvSpPr>
            <xdr:spPr>
              <a:xfrm>
                <a:off x="2795040" y="7605000"/>
                <a:ext cx="0" cy="436680"/>
              </a:xfrm>
              <a:prstGeom prst="line">
                <a:avLst/>
              </a:prstGeom>
              <a:ln w="9360">
                <a:solidFill>
                  <a:srgbClr val="000000"/>
                </a:solidFill>
                <a:miter/>
                <a:tailEnd len="med" type="triangle" w="med"/>
              </a:ln>
            </xdr:spPr>
            <xdr:style>
              <a:lnRef idx="0"/>
              <a:fillRef idx="0"/>
              <a:effectRef idx="0"/>
              <a:fontRef idx="minor"/>
            </xdr:style>
          </xdr:sp>
          <xdr:sp>
            <xdr:nvSpPr>
              <xdr:cNvPr id="24" name="Text Box 215"/>
              <xdr:cNvSpPr/>
            </xdr:nvSpPr>
            <xdr:spPr>
              <a:xfrm>
                <a:off x="2683080" y="7702920"/>
                <a:ext cx="278280" cy="12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800" spc="-1" strike="noStrike">
                    <a:solidFill>
                      <a:srgbClr val="000000"/>
                    </a:solidFill>
                    <a:latin typeface="Arial"/>
                  </a:rPr>
                  <a:t>Yes</a:t>
                </a:r>
                <a:endParaRPr b="0" lang="en-US" sz="800" spc="-1" strike="noStrike">
                  <a:latin typeface="Times New Roman"/>
                </a:endParaRPr>
              </a:p>
            </xdr:txBody>
          </xdr:sp>
        </xdr:grpSp>
      </xdr:grpSp>
    </xdr:grpSp>
    <xdr:clientData/>
  </xdr:twoCellAnchor>
  <xdr:twoCellAnchor editAs="oneCell">
    <xdr:from>
      <xdr:col>1</xdr:col>
      <xdr:colOff>31320</xdr:colOff>
      <xdr:row>67</xdr:row>
      <xdr:rowOff>120600</xdr:rowOff>
    </xdr:from>
    <xdr:to>
      <xdr:col>11</xdr:col>
      <xdr:colOff>489960</xdr:colOff>
      <xdr:row>75</xdr:row>
      <xdr:rowOff>101880</xdr:rowOff>
    </xdr:to>
    <xdr:sp>
      <xdr:nvSpPr>
        <xdr:cNvPr id="25" name="Text Box 235"/>
        <xdr:cNvSpPr/>
      </xdr:nvSpPr>
      <xdr:spPr>
        <a:xfrm>
          <a:off x="206640" y="10810800"/>
          <a:ext cx="5729040" cy="9972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Arial"/>
            </a:rPr>
            <a:t>Copy the values from SAP Calculator's DER worksheet on to the</a:t>
          </a:r>
          <a:r>
            <a:rPr b="0" i="1" lang="en-US" sz="1100" spc="-1" strike="noStrike">
              <a:solidFill>
                <a:srgbClr val="000000"/>
              </a:solidFill>
              <a:latin typeface="Arial"/>
            </a:rPr>
            <a:t> Worksheet data</a:t>
          </a:r>
          <a:r>
            <a:rPr b="0" lang="en-US" sz="1100" spc="-1" strike="noStrike">
              <a:solidFill>
                <a:srgbClr val="000000"/>
              </a:solidFill>
              <a:latin typeface="Arial"/>
            </a:rPr>
            <a:t> tab as instructed. Answer questions Q03 to Q09 as directed.</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26</xdr:row>
      <xdr:rowOff>0</xdr:rowOff>
    </xdr:from>
    <xdr:to>
      <xdr:col>11</xdr:col>
      <xdr:colOff>439560</xdr:colOff>
      <xdr:row>33</xdr:row>
      <xdr:rowOff>25200</xdr:rowOff>
    </xdr:to>
    <xdr:sp>
      <xdr:nvSpPr>
        <xdr:cNvPr id="26" name="Text Box 252"/>
        <xdr:cNvSpPr/>
      </xdr:nvSpPr>
      <xdr:spPr>
        <a:xfrm>
          <a:off x="175320" y="5483160"/>
          <a:ext cx="5709960" cy="9144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Obtain details of FGHRS from label affixed to boiler. Some labels use the term PFGHRD, which is a subset of FGHRS and are analysed here too.  Ensure that the FGHRS is listed on worksheet "Select FGHRS", and enter its index number on the worksheet (Box Q01). Then check that the FGHRS is shown correctly on worksheet "Calculate_Savings", together with the boiler fuel and boiler type for which it is intended.</a:t>
          </a:r>
          <a:endParaRPr b="0" lang="en-US" sz="1100" spc="-1" strike="noStrike">
            <a:latin typeface="Times New Roman"/>
          </a:endParaRPr>
        </a:p>
      </xdr:txBody>
    </xdr:sp>
    <xdr:clientData/>
  </xdr:twoCellAnchor>
  <xdr:twoCellAnchor editAs="oneCell">
    <xdr:from>
      <xdr:col>9</xdr:col>
      <xdr:colOff>357840</xdr:colOff>
      <xdr:row>8</xdr:row>
      <xdr:rowOff>183960</xdr:rowOff>
    </xdr:from>
    <xdr:to>
      <xdr:col>11</xdr:col>
      <xdr:colOff>516960</xdr:colOff>
      <xdr:row>15</xdr:row>
      <xdr:rowOff>114840</xdr:rowOff>
    </xdr:to>
    <xdr:grpSp>
      <xdr:nvGrpSpPr>
        <xdr:cNvPr id="27" name="Group 254"/>
        <xdr:cNvGrpSpPr/>
      </xdr:nvGrpSpPr>
      <xdr:grpSpPr>
        <a:xfrm>
          <a:off x="4749480" y="2479320"/>
          <a:ext cx="1213200" cy="1328040"/>
          <a:chOff x="4749480" y="2479320"/>
          <a:chExt cx="1213200" cy="1328040"/>
        </a:xfrm>
      </xdr:grpSpPr>
      <xdr:sp>
        <xdr:nvSpPr>
          <xdr:cNvPr id="28" name="Oval 255"/>
          <xdr:cNvSpPr/>
        </xdr:nvSpPr>
        <xdr:spPr>
          <a:xfrm>
            <a:off x="4749480" y="2479320"/>
            <a:ext cx="1213200" cy="1328040"/>
          </a:xfrm>
          <a:prstGeom prst="ellipse">
            <a:avLst/>
          </a:prstGeom>
          <a:solidFill>
            <a:srgbClr val="ff0000"/>
          </a:solidFill>
          <a:ln w="9360">
            <a:solidFill>
              <a:srgbClr val="000000"/>
            </a:solidFill>
            <a:miter/>
          </a:ln>
        </xdr:spPr>
        <xdr:style>
          <a:lnRef idx="0"/>
          <a:fillRef idx="0"/>
          <a:effectRef idx="0"/>
          <a:fontRef idx="minor"/>
        </xdr:style>
      </xdr:sp>
      <xdr:sp>
        <xdr:nvSpPr>
          <xdr:cNvPr id="29" name="Text Box 256"/>
          <xdr:cNvSpPr/>
        </xdr:nvSpPr>
        <xdr:spPr>
          <a:xfrm>
            <a:off x="4786200" y="2931120"/>
            <a:ext cx="1143720" cy="417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800" spc="-1" strike="noStrike">
                <a:solidFill>
                  <a:srgbClr val="000000"/>
                </a:solidFill>
                <a:latin typeface="Arial"/>
              </a:rPr>
              <a:t>Abandon Appendix Q FGHRS assessment</a:t>
            </a:r>
            <a:endParaRPr b="0" lang="en-US" sz="800" spc="-1" strike="noStrike">
              <a:latin typeface="Times New Roman"/>
            </a:endParaRPr>
          </a:p>
        </xdr:txBody>
      </xdr:sp>
    </xdr:grpSp>
    <xdr:clientData/>
  </xdr:twoCellAnchor>
  <xdr:twoCellAnchor editAs="oneCell">
    <xdr:from>
      <xdr:col>4</xdr:col>
      <xdr:colOff>226080</xdr:colOff>
      <xdr:row>9</xdr:row>
      <xdr:rowOff>95760</xdr:rowOff>
    </xdr:from>
    <xdr:to>
      <xdr:col>7</xdr:col>
      <xdr:colOff>307800</xdr:colOff>
      <xdr:row>15</xdr:row>
      <xdr:rowOff>89280</xdr:rowOff>
    </xdr:to>
    <xdr:sp>
      <xdr:nvSpPr>
        <xdr:cNvPr id="30" name="AutoShape 257"/>
        <xdr:cNvSpPr/>
      </xdr:nvSpPr>
      <xdr:spPr>
        <a:xfrm>
          <a:off x="1982520" y="2619720"/>
          <a:ext cx="1662840" cy="1162080"/>
        </a:xfrm>
        <a:prstGeom prst="flowChartDecision">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800" spc="-1" strike="noStrike">
              <a:solidFill>
                <a:srgbClr val="000000"/>
              </a:solidFill>
              <a:latin typeface="Arial"/>
            </a:rPr>
            <a:t>Is it confirmed that the boiler has a FGHRS fitted?</a:t>
          </a:r>
          <a:endParaRPr b="0" lang="en-US" sz="800" spc="-1" strike="noStrike">
            <a:latin typeface="Times New Roman"/>
          </a:endParaRPr>
        </a:p>
      </xdr:txBody>
    </xdr:sp>
    <xdr:clientData/>
  </xdr:twoCellAnchor>
  <xdr:twoCellAnchor editAs="oneCell">
    <xdr:from>
      <xdr:col>7</xdr:col>
      <xdr:colOff>320040</xdr:colOff>
      <xdr:row>11</xdr:row>
      <xdr:rowOff>146520</xdr:rowOff>
    </xdr:from>
    <xdr:to>
      <xdr:col>9</xdr:col>
      <xdr:colOff>360000</xdr:colOff>
      <xdr:row>12</xdr:row>
      <xdr:rowOff>141120</xdr:rowOff>
    </xdr:to>
    <xdr:grpSp>
      <xdr:nvGrpSpPr>
        <xdr:cNvPr id="31" name="Group 258"/>
        <xdr:cNvGrpSpPr/>
      </xdr:nvGrpSpPr>
      <xdr:grpSpPr>
        <a:xfrm>
          <a:off x="3657600" y="3127680"/>
          <a:ext cx="1094040" cy="223200"/>
          <a:chOff x="3657600" y="3127680"/>
          <a:chExt cx="1094040" cy="223200"/>
        </a:xfrm>
      </xdr:grpSpPr>
      <xdr:sp>
        <xdr:nvSpPr>
          <xdr:cNvPr id="32" name="Line 259"/>
          <xdr:cNvSpPr/>
        </xdr:nvSpPr>
        <xdr:spPr>
          <a:xfrm>
            <a:off x="3657600" y="3219120"/>
            <a:ext cx="1094040" cy="0"/>
          </a:xfrm>
          <a:prstGeom prst="line">
            <a:avLst/>
          </a:prstGeom>
          <a:ln w="9360">
            <a:solidFill>
              <a:srgbClr val="000000"/>
            </a:solidFill>
            <a:miter/>
            <a:tailEnd len="med" type="triangle" w="med"/>
          </a:ln>
        </xdr:spPr>
        <xdr:style>
          <a:lnRef idx="0"/>
          <a:fillRef idx="0"/>
          <a:effectRef idx="0"/>
          <a:fontRef idx="minor"/>
        </xdr:style>
      </xdr:sp>
      <xdr:sp>
        <xdr:nvSpPr>
          <xdr:cNvPr id="33" name="Text Box 260"/>
          <xdr:cNvSpPr/>
        </xdr:nvSpPr>
        <xdr:spPr>
          <a:xfrm>
            <a:off x="3956400" y="3127680"/>
            <a:ext cx="220320" cy="223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800" spc="-1" strike="noStrike">
                <a:solidFill>
                  <a:srgbClr val="000000"/>
                </a:solidFill>
                <a:latin typeface="Arial"/>
              </a:rPr>
              <a:t>No</a:t>
            </a:r>
            <a:endParaRPr b="0" lang="en-US" sz="800" spc="-1" strike="noStrike">
              <a:latin typeface="Times New Roman"/>
            </a:endParaRPr>
          </a:p>
        </xdr:txBody>
      </xdr:sp>
    </xdr:grpSp>
    <xdr:clientData/>
  </xdr:twoCellAnchor>
  <xdr:twoCellAnchor editAs="oneCell">
    <xdr:from>
      <xdr:col>5</xdr:col>
      <xdr:colOff>135000</xdr:colOff>
      <xdr:row>17</xdr:row>
      <xdr:rowOff>57240</xdr:rowOff>
    </xdr:from>
    <xdr:to>
      <xdr:col>6</xdr:col>
      <xdr:colOff>444960</xdr:colOff>
      <xdr:row>19</xdr:row>
      <xdr:rowOff>37080</xdr:rowOff>
    </xdr:to>
    <xdr:grpSp>
      <xdr:nvGrpSpPr>
        <xdr:cNvPr id="34" name="Group 261"/>
        <xdr:cNvGrpSpPr/>
      </xdr:nvGrpSpPr>
      <xdr:grpSpPr>
        <a:xfrm>
          <a:off x="2697840" y="3807000"/>
          <a:ext cx="278280" cy="837000"/>
          <a:chOff x="2697840" y="3807000"/>
          <a:chExt cx="278280" cy="837000"/>
        </a:xfrm>
      </xdr:grpSpPr>
      <xdr:sp>
        <xdr:nvSpPr>
          <xdr:cNvPr id="35" name="Line 262"/>
          <xdr:cNvSpPr/>
        </xdr:nvSpPr>
        <xdr:spPr>
          <a:xfrm>
            <a:off x="2809800" y="3807000"/>
            <a:ext cx="0" cy="837000"/>
          </a:xfrm>
          <a:prstGeom prst="line">
            <a:avLst/>
          </a:prstGeom>
          <a:ln w="9360">
            <a:solidFill>
              <a:srgbClr val="000000"/>
            </a:solidFill>
            <a:miter/>
            <a:tailEnd len="med" type="triangle" w="med"/>
          </a:ln>
        </xdr:spPr>
        <xdr:style>
          <a:lnRef idx="0"/>
          <a:fillRef idx="0"/>
          <a:effectRef idx="0"/>
          <a:fontRef idx="minor"/>
        </xdr:style>
      </xdr:sp>
      <xdr:sp>
        <xdr:nvSpPr>
          <xdr:cNvPr id="36" name="Text Box 263"/>
          <xdr:cNvSpPr/>
        </xdr:nvSpPr>
        <xdr:spPr>
          <a:xfrm>
            <a:off x="2697840" y="3994560"/>
            <a:ext cx="278280" cy="234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800" spc="-1" strike="noStrike">
                <a:solidFill>
                  <a:srgbClr val="000000"/>
                </a:solidFill>
                <a:latin typeface="Arial"/>
              </a:rPr>
              <a:t>Yes</a:t>
            </a:r>
            <a:endParaRPr b="0" lang="en-US" sz="800" spc="-1" strike="noStrike">
              <a:latin typeface="Times New Roman"/>
            </a:endParaRPr>
          </a:p>
        </xdr:txBody>
      </xdr:sp>
    </xdr:grpSp>
    <xdr:clientData/>
  </xdr:twoCellAnchor>
  <xdr:twoCellAnchor editAs="oneCell">
    <xdr:from>
      <xdr:col>6</xdr:col>
      <xdr:colOff>18720</xdr:colOff>
      <xdr:row>2</xdr:row>
      <xdr:rowOff>0</xdr:rowOff>
    </xdr:from>
    <xdr:to>
      <xdr:col>6</xdr:col>
      <xdr:colOff>19080</xdr:colOff>
      <xdr:row>3</xdr:row>
      <xdr:rowOff>32400</xdr:rowOff>
    </xdr:to>
    <xdr:sp>
      <xdr:nvSpPr>
        <xdr:cNvPr id="37" name="Line 272"/>
        <xdr:cNvSpPr/>
      </xdr:nvSpPr>
      <xdr:spPr>
        <a:xfrm flipH="1">
          <a:off x="2829240" y="923760"/>
          <a:ext cx="360" cy="26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2200</xdr:colOff>
      <xdr:row>2</xdr:row>
      <xdr:rowOff>114480</xdr:rowOff>
    </xdr:from>
    <xdr:to>
      <xdr:col>11</xdr:col>
      <xdr:colOff>517680</xdr:colOff>
      <xdr:row>9</xdr:row>
      <xdr:rowOff>80640</xdr:rowOff>
    </xdr:to>
    <xdr:grpSp>
      <xdr:nvGrpSpPr>
        <xdr:cNvPr id="38" name="Group 376"/>
        <xdr:cNvGrpSpPr/>
      </xdr:nvGrpSpPr>
      <xdr:grpSpPr>
        <a:xfrm>
          <a:off x="1988640" y="1038240"/>
          <a:ext cx="3974760" cy="1566360"/>
          <a:chOff x="1988640" y="1038240"/>
          <a:chExt cx="3974760" cy="1566360"/>
        </a:xfrm>
      </xdr:grpSpPr>
      <xdr:grpSp>
        <xdr:nvGrpSpPr>
          <xdr:cNvPr id="39" name="Group 313"/>
          <xdr:cNvGrpSpPr/>
        </xdr:nvGrpSpPr>
        <xdr:grpSpPr>
          <a:xfrm>
            <a:off x="4757040" y="1038240"/>
            <a:ext cx="1206360" cy="1300320"/>
            <a:chOff x="4757040" y="1038240"/>
            <a:chExt cx="1206360" cy="1300320"/>
          </a:xfrm>
        </xdr:grpSpPr>
        <xdr:sp>
          <xdr:nvSpPr>
            <xdr:cNvPr id="40" name="Oval 314"/>
            <xdr:cNvSpPr/>
          </xdr:nvSpPr>
          <xdr:spPr>
            <a:xfrm>
              <a:off x="4757040" y="1038240"/>
              <a:ext cx="1206360" cy="1300320"/>
            </a:xfrm>
            <a:prstGeom prst="ellipse">
              <a:avLst/>
            </a:prstGeom>
            <a:solidFill>
              <a:srgbClr val="ff0000"/>
            </a:solidFill>
            <a:ln w="9360">
              <a:solidFill>
                <a:srgbClr val="000000"/>
              </a:solidFill>
              <a:miter/>
            </a:ln>
          </xdr:spPr>
          <xdr:style>
            <a:lnRef idx="0"/>
            <a:fillRef idx="0"/>
            <a:effectRef idx="0"/>
            <a:fontRef idx="minor"/>
          </xdr:style>
        </xdr:sp>
        <xdr:sp>
          <xdr:nvSpPr>
            <xdr:cNvPr id="41" name="Text Box 315"/>
            <xdr:cNvSpPr/>
          </xdr:nvSpPr>
          <xdr:spPr>
            <a:xfrm>
              <a:off x="4793760" y="1480680"/>
              <a:ext cx="1137240" cy="409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800" spc="-1" strike="noStrike">
                  <a:solidFill>
                    <a:srgbClr val="000000"/>
                  </a:solidFill>
                  <a:latin typeface="Arial"/>
                </a:rPr>
                <a:t>Abandon Appendix Q FGHRS assessment</a:t>
              </a:r>
              <a:endParaRPr b="0" lang="en-US" sz="800" spc="-1" strike="noStrike">
                <a:latin typeface="Times New Roman"/>
              </a:endParaRPr>
            </a:p>
          </xdr:txBody>
        </xdr:sp>
      </xdr:grpSp>
      <xdr:sp>
        <xdr:nvSpPr>
          <xdr:cNvPr id="42" name="AutoShape 316"/>
          <xdr:cNvSpPr/>
        </xdr:nvSpPr>
        <xdr:spPr>
          <a:xfrm>
            <a:off x="1988640" y="1162080"/>
            <a:ext cx="1664280" cy="1036080"/>
          </a:xfrm>
          <a:prstGeom prst="flowChartDecision">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800" spc="-1" strike="noStrike">
                <a:solidFill>
                  <a:srgbClr val="000000"/>
                </a:solidFill>
                <a:latin typeface="Arial"/>
              </a:rPr>
              <a:t>Can boiler brand and model name be identified?</a:t>
            </a:r>
            <a:endParaRPr b="0" lang="en-US" sz="800" spc="-1" strike="noStrike">
              <a:latin typeface="Times New Roman"/>
            </a:endParaRPr>
          </a:p>
        </xdr:txBody>
      </xdr:sp>
      <xdr:grpSp>
        <xdr:nvGrpSpPr>
          <xdr:cNvPr id="43" name="Group 317"/>
          <xdr:cNvGrpSpPr/>
        </xdr:nvGrpSpPr>
        <xdr:grpSpPr>
          <a:xfrm>
            <a:off x="3663360" y="1572120"/>
            <a:ext cx="1094400" cy="199800"/>
            <a:chOff x="3663360" y="1572120"/>
            <a:chExt cx="1094400" cy="199800"/>
          </a:xfrm>
        </xdr:grpSpPr>
        <xdr:sp>
          <xdr:nvSpPr>
            <xdr:cNvPr id="44" name="Line 318"/>
            <xdr:cNvSpPr/>
          </xdr:nvSpPr>
          <xdr:spPr>
            <a:xfrm>
              <a:off x="3663360" y="1654200"/>
              <a:ext cx="1094400" cy="0"/>
            </a:xfrm>
            <a:prstGeom prst="line">
              <a:avLst/>
            </a:prstGeom>
            <a:ln w="9360">
              <a:solidFill>
                <a:srgbClr val="000000"/>
              </a:solidFill>
              <a:miter/>
              <a:tailEnd len="med" type="triangle" w="med"/>
            </a:ln>
          </xdr:spPr>
          <xdr:style>
            <a:lnRef idx="0"/>
            <a:fillRef idx="0"/>
            <a:effectRef idx="0"/>
            <a:fontRef idx="minor"/>
          </xdr:style>
        </xdr:sp>
        <xdr:sp>
          <xdr:nvSpPr>
            <xdr:cNvPr id="45" name="Text Box 319"/>
            <xdr:cNvSpPr/>
          </xdr:nvSpPr>
          <xdr:spPr>
            <a:xfrm>
              <a:off x="3962160" y="1572120"/>
              <a:ext cx="220680" cy="199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800" spc="-1" strike="noStrike">
                  <a:solidFill>
                    <a:srgbClr val="000000"/>
                  </a:solidFill>
                  <a:latin typeface="Arial"/>
                </a:rPr>
                <a:t>No</a:t>
              </a:r>
              <a:endParaRPr b="0" lang="en-US" sz="800" spc="-1" strike="noStrike">
                <a:latin typeface="Times New Roman"/>
              </a:endParaRPr>
            </a:p>
          </xdr:txBody>
        </xdr:sp>
      </xdr:grpSp>
      <xdr:grpSp>
        <xdr:nvGrpSpPr>
          <xdr:cNvPr id="46" name="Group 320"/>
          <xdr:cNvGrpSpPr/>
        </xdr:nvGrpSpPr>
        <xdr:grpSpPr>
          <a:xfrm>
            <a:off x="2703240" y="2181960"/>
            <a:ext cx="278280" cy="422640"/>
            <a:chOff x="2703240" y="2181960"/>
            <a:chExt cx="278280" cy="422640"/>
          </a:xfrm>
        </xdr:grpSpPr>
        <xdr:sp>
          <xdr:nvSpPr>
            <xdr:cNvPr id="47" name="Line 321"/>
            <xdr:cNvSpPr/>
          </xdr:nvSpPr>
          <xdr:spPr>
            <a:xfrm>
              <a:off x="2815200" y="2181960"/>
              <a:ext cx="0" cy="422640"/>
            </a:xfrm>
            <a:prstGeom prst="line">
              <a:avLst/>
            </a:prstGeom>
            <a:ln w="9360">
              <a:solidFill>
                <a:srgbClr val="000000"/>
              </a:solidFill>
              <a:miter/>
              <a:tailEnd len="med" type="triangle" w="med"/>
            </a:ln>
          </xdr:spPr>
          <xdr:style>
            <a:lnRef idx="0"/>
            <a:fillRef idx="0"/>
            <a:effectRef idx="0"/>
            <a:fontRef idx="minor"/>
          </xdr:style>
        </xdr:sp>
        <xdr:sp>
          <xdr:nvSpPr>
            <xdr:cNvPr id="48" name="Text Box 322"/>
            <xdr:cNvSpPr/>
          </xdr:nvSpPr>
          <xdr:spPr>
            <a:xfrm>
              <a:off x="2703240" y="2276640"/>
              <a:ext cx="278280" cy="1184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800" spc="-1" strike="noStrike">
                  <a:solidFill>
                    <a:srgbClr val="000000"/>
                  </a:solidFill>
                  <a:latin typeface="Arial"/>
                </a:rPr>
                <a:t>Yes</a:t>
              </a:r>
              <a:endParaRPr b="0" lang="en-US" sz="800" spc="-1" strike="noStrike">
                <a:latin typeface="Times New Roman"/>
              </a:endParaRPr>
            </a:p>
          </xdr:txBody>
        </xdr:sp>
      </xdr:grpSp>
    </xdr:grpSp>
    <xdr:clientData/>
  </xdr:twoCellAnchor>
  <xdr:twoCellAnchor editAs="oneCell">
    <xdr:from>
      <xdr:col>10</xdr:col>
      <xdr:colOff>332640</xdr:colOff>
      <xdr:row>104</xdr:row>
      <xdr:rowOff>76320</xdr:rowOff>
    </xdr:from>
    <xdr:to>
      <xdr:col>11</xdr:col>
      <xdr:colOff>521280</xdr:colOff>
      <xdr:row>107</xdr:row>
      <xdr:rowOff>50760</xdr:rowOff>
    </xdr:to>
    <xdr:pic>
      <xdr:nvPicPr>
        <xdr:cNvPr id="49" name="Picture 124" descr=""/>
        <xdr:cNvPicPr/>
      </xdr:nvPicPr>
      <xdr:blipFill>
        <a:blip r:embed="rId1"/>
        <a:stretch/>
      </xdr:blipFill>
      <xdr:spPr>
        <a:xfrm>
          <a:off x="5251320" y="15465600"/>
          <a:ext cx="715680" cy="355320"/>
        </a:xfrm>
        <a:prstGeom prst="rect">
          <a:avLst/>
        </a:prstGeom>
        <a:ln w="0">
          <a:noFill/>
        </a:ln>
      </xdr:spPr>
    </xdr:pic>
    <xdr:clientData/>
  </xdr:twoCellAnchor>
  <xdr:twoCellAnchor editAs="oneCell">
    <xdr:from>
      <xdr:col>6</xdr:col>
      <xdr:colOff>18720</xdr:colOff>
      <xdr:row>65</xdr:row>
      <xdr:rowOff>0</xdr:rowOff>
    </xdr:from>
    <xdr:to>
      <xdr:col>6</xdr:col>
      <xdr:colOff>19080</xdr:colOff>
      <xdr:row>67</xdr:row>
      <xdr:rowOff>120600</xdr:rowOff>
    </xdr:to>
    <xdr:sp>
      <xdr:nvSpPr>
        <xdr:cNvPr id="50" name="Line 231"/>
        <xdr:cNvSpPr/>
      </xdr:nvSpPr>
      <xdr:spPr>
        <a:xfrm flipH="1">
          <a:off x="2829240" y="10436400"/>
          <a:ext cx="360" cy="37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414360</xdr:colOff>
      <xdr:row>175</xdr:row>
      <xdr:rowOff>0</xdr:rowOff>
    </xdr:from>
    <xdr:to>
      <xdr:col>25</xdr:col>
      <xdr:colOff>415080</xdr:colOff>
      <xdr:row>179</xdr:row>
      <xdr:rowOff>108360</xdr:rowOff>
    </xdr:to>
    <xdr:sp>
      <xdr:nvSpPr>
        <xdr:cNvPr id="51" name="Line 287"/>
        <xdr:cNvSpPr/>
      </xdr:nvSpPr>
      <xdr:spPr>
        <a:xfrm>
          <a:off x="12886920" y="24406200"/>
          <a:ext cx="720" cy="616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414360</xdr:colOff>
      <xdr:row>176</xdr:row>
      <xdr:rowOff>0</xdr:rowOff>
    </xdr:from>
    <xdr:to>
      <xdr:col>25</xdr:col>
      <xdr:colOff>415080</xdr:colOff>
      <xdr:row>180</xdr:row>
      <xdr:rowOff>108000</xdr:rowOff>
    </xdr:to>
    <xdr:sp>
      <xdr:nvSpPr>
        <xdr:cNvPr id="52" name="Line 288"/>
        <xdr:cNvSpPr/>
      </xdr:nvSpPr>
      <xdr:spPr>
        <a:xfrm>
          <a:off x="12886920" y="24533280"/>
          <a:ext cx="720" cy="6159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14360</xdr:colOff>
      <xdr:row>174</xdr:row>
      <xdr:rowOff>0</xdr:rowOff>
    </xdr:from>
    <xdr:to>
      <xdr:col>28</xdr:col>
      <xdr:colOff>415080</xdr:colOff>
      <xdr:row>178</xdr:row>
      <xdr:rowOff>108360</xdr:rowOff>
    </xdr:to>
    <xdr:sp>
      <xdr:nvSpPr>
        <xdr:cNvPr id="53" name="Line 289"/>
        <xdr:cNvSpPr/>
      </xdr:nvSpPr>
      <xdr:spPr>
        <a:xfrm>
          <a:off x="14468040" y="24279120"/>
          <a:ext cx="720" cy="616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14360</xdr:colOff>
      <xdr:row>181</xdr:row>
      <xdr:rowOff>0</xdr:rowOff>
    </xdr:from>
    <xdr:to>
      <xdr:col>28</xdr:col>
      <xdr:colOff>415080</xdr:colOff>
      <xdr:row>185</xdr:row>
      <xdr:rowOff>108000</xdr:rowOff>
    </xdr:to>
    <xdr:sp>
      <xdr:nvSpPr>
        <xdr:cNvPr id="54" name="Line 291"/>
        <xdr:cNvSpPr/>
      </xdr:nvSpPr>
      <xdr:spPr>
        <a:xfrm>
          <a:off x="14468040" y="25168320"/>
          <a:ext cx="720" cy="6159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14360</xdr:colOff>
      <xdr:row>181</xdr:row>
      <xdr:rowOff>0</xdr:rowOff>
    </xdr:from>
    <xdr:to>
      <xdr:col>28</xdr:col>
      <xdr:colOff>415080</xdr:colOff>
      <xdr:row>185</xdr:row>
      <xdr:rowOff>108000</xdr:rowOff>
    </xdr:to>
    <xdr:sp>
      <xdr:nvSpPr>
        <xdr:cNvPr id="55" name="Line 292"/>
        <xdr:cNvSpPr/>
      </xdr:nvSpPr>
      <xdr:spPr>
        <a:xfrm>
          <a:off x="14468040" y="25168320"/>
          <a:ext cx="720" cy="615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080</xdr:colOff>
      <xdr:row>94</xdr:row>
      <xdr:rowOff>18720</xdr:rowOff>
    </xdr:from>
    <xdr:to>
      <xdr:col>11</xdr:col>
      <xdr:colOff>496080</xdr:colOff>
      <xdr:row>103</xdr:row>
      <xdr:rowOff>82440</xdr:rowOff>
    </xdr:to>
    <xdr:sp>
      <xdr:nvSpPr>
        <xdr:cNvPr id="56" name="Text Box 307"/>
        <xdr:cNvSpPr/>
      </xdr:nvSpPr>
      <xdr:spPr>
        <a:xfrm>
          <a:off x="194400" y="14137920"/>
          <a:ext cx="5747400" cy="1206720"/>
        </a:xfrm>
        <a:prstGeom prst="rect">
          <a:avLst/>
        </a:prstGeom>
        <a:solidFill>
          <a:srgbClr val="c0c0c0"/>
        </a:solidFill>
        <a:ln w="9360">
          <a:solidFill>
            <a:srgbClr val="000000"/>
          </a:solidFill>
          <a:miter/>
        </a:ln>
      </xdr:spPr>
      <xdr:style>
        <a:lnRef idx="0"/>
        <a:fillRef idx="0"/>
        <a:effectRef idx="0"/>
        <a:fontRef idx="minor"/>
      </xdr:style>
      <xdr:txBody>
        <a:bodyPr lIns="36360" rIns="36360" tIns="31680" bIns="0" anchor="t">
          <a:noAutofit/>
        </a:bodyPr>
        <a:p>
          <a:pPr algn="ctr"/>
          <a:r>
            <a:rPr b="0" lang="en-US" sz="1100" spc="-1" strike="noStrike">
              <a:solidFill>
                <a:srgbClr val="000000"/>
              </a:solidFill>
              <a:latin typeface="Arial"/>
            </a:rPr>
            <a:t>Results from the Appendix Q calulation should now be shown in Boxes Q10 to Q12.  The energy saved shown at box Q10 or Q11 of "Calculate savings" includes both the WWHRS and the FGHRS.  The results are now entered into the SAP calculator and appear at boxes (236a) or (237a) of the SAP assessment worksheet. If not, look for an error message below Box Q12.  </a:t>
          </a:r>
          <a:endParaRPr b="0" lang="en-US" sz="1100" spc="-1" strike="noStrike">
            <a:latin typeface="Times New Roman"/>
          </a:endParaRPr>
        </a:p>
        <a:p>
          <a:pPr algn="ctr"/>
          <a:r>
            <a:rPr b="0" lang="en-US" sz="1100" spc="-1" strike="noStrike">
              <a:solidFill>
                <a:srgbClr val="000000"/>
              </a:solidFill>
              <a:latin typeface="Arial"/>
            </a:rPr>
            <a:t>If subsequent changes are made to the SAP Calculator data must be imported or entered directly anew.</a:t>
          </a:r>
          <a:endParaRPr b="0" lang="en-US" sz="1100" spc="-1" strike="noStrike">
            <a:latin typeface="Times New Roman"/>
          </a:endParaRPr>
        </a:p>
        <a:p>
          <a:pPr algn="ct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483120</xdr:colOff>
      <xdr:row>33</xdr:row>
      <xdr:rowOff>25200</xdr:rowOff>
    </xdr:from>
    <xdr:to>
      <xdr:col>5</xdr:col>
      <xdr:colOff>489960</xdr:colOff>
      <xdr:row>36</xdr:row>
      <xdr:rowOff>25200</xdr:rowOff>
    </xdr:to>
    <xdr:sp>
      <xdr:nvSpPr>
        <xdr:cNvPr id="57" name="Line 323"/>
        <xdr:cNvSpPr/>
      </xdr:nvSpPr>
      <xdr:spPr>
        <a:xfrm>
          <a:off x="2766600" y="6397560"/>
          <a:ext cx="684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63520</xdr:colOff>
      <xdr:row>130</xdr:row>
      <xdr:rowOff>0</xdr:rowOff>
    </xdr:from>
    <xdr:to>
      <xdr:col>24</xdr:col>
      <xdr:colOff>264240</xdr:colOff>
      <xdr:row>132</xdr:row>
      <xdr:rowOff>50400</xdr:rowOff>
    </xdr:to>
    <xdr:sp>
      <xdr:nvSpPr>
        <xdr:cNvPr id="58" name="Line 357"/>
        <xdr:cNvSpPr/>
      </xdr:nvSpPr>
      <xdr:spPr>
        <a:xfrm flipH="1">
          <a:off x="12209040" y="18691200"/>
          <a:ext cx="7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120</xdr:colOff>
      <xdr:row>76</xdr:row>
      <xdr:rowOff>0</xdr:rowOff>
    </xdr:from>
    <xdr:to>
      <xdr:col>6</xdr:col>
      <xdr:colOff>6840</xdr:colOff>
      <xdr:row>78</xdr:row>
      <xdr:rowOff>44640</xdr:rowOff>
    </xdr:to>
    <xdr:sp>
      <xdr:nvSpPr>
        <xdr:cNvPr id="59" name="Line 360"/>
        <xdr:cNvSpPr/>
      </xdr:nvSpPr>
      <xdr:spPr>
        <a:xfrm>
          <a:off x="2816640" y="11833200"/>
          <a:ext cx="720" cy="29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3</xdr:row>
      <xdr:rowOff>69480</xdr:rowOff>
    </xdr:from>
    <xdr:to>
      <xdr:col>6</xdr:col>
      <xdr:colOff>360</xdr:colOff>
      <xdr:row>25</xdr:row>
      <xdr:rowOff>120600</xdr:rowOff>
    </xdr:to>
    <xdr:sp>
      <xdr:nvSpPr>
        <xdr:cNvPr id="60" name="Line 373"/>
        <xdr:cNvSpPr/>
      </xdr:nvSpPr>
      <xdr:spPr>
        <a:xfrm>
          <a:off x="2810520" y="5082840"/>
          <a:ext cx="360" cy="39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78</xdr:row>
      <xdr:rowOff>31680</xdr:rowOff>
    </xdr:from>
    <xdr:to>
      <xdr:col>11</xdr:col>
      <xdr:colOff>483840</xdr:colOff>
      <xdr:row>83</xdr:row>
      <xdr:rowOff>95040</xdr:rowOff>
    </xdr:to>
    <xdr:sp>
      <xdr:nvSpPr>
        <xdr:cNvPr id="61" name="Text Box 386"/>
        <xdr:cNvSpPr/>
      </xdr:nvSpPr>
      <xdr:spPr>
        <a:xfrm>
          <a:off x="175320" y="12119040"/>
          <a:ext cx="5754240" cy="698400"/>
        </a:xfrm>
        <a:prstGeom prst="rect">
          <a:avLst/>
        </a:prstGeom>
        <a:solidFill>
          <a:srgbClr val="c0c0c0"/>
        </a:solidFill>
        <a:ln w="9360">
          <a:solidFill>
            <a:srgbClr val="000000"/>
          </a:solidFill>
          <a:miter/>
        </a:ln>
      </xdr:spPr>
      <xdr:style>
        <a:lnRef idx="0"/>
        <a:fillRef idx="0"/>
        <a:effectRef idx="0"/>
        <a:fontRef idx="minor"/>
      </xdr:style>
      <xdr:txBody>
        <a:bodyPr lIns="36360" rIns="36360" tIns="31680" bIns="0" anchor="t">
          <a:noAutofit/>
        </a:bodyPr>
        <a:p>
          <a:pPr algn="ctr"/>
          <a:r>
            <a:rPr b="0" lang="en-US" sz="1100" spc="-1" strike="noStrike">
              <a:solidFill>
                <a:srgbClr val="000000"/>
              </a:solidFill>
              <a:latin typeface="Arial"/>
            </a:rPr>
            <a:t>If the FGHRS contains a close-coupled heat store partly heated by an electric immersion heater powered by a photovoltaic module (12V DC), obtain the total peak power, angle of tilt, orientation and degree of shading factor of the module(s) and enter them into boxes Q21 to Q24 of sheet "Photovoltaic Info".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360</xdr:colOff>
      <xdr:row>83</xdr:row>
      <xdr:rowOff>108000</xdr:rowOff>
    </xdr:from>
    <xdr:to>
      <xdr:col>6</xdr:col>
      <xdr:colOff>0</xdr:colOff>
      <xdr:row>86</xdr:row>
      <xdr:rowOff>44640</xdr:rowOff>
    </xdr:to>
    <xdr:sp>
      <xdr:nvSpPr>
        <xdr:cNvPr id="62" name="Line 387"/>
        <xdr:cNvSpPr/>
      </xdr:nvSpPr>
      <xdr:spPr>
        <a:xfrm flipH="1">
          <a:off x="2810160" y="12830400"/>
          <a:ext cx="360" cy="31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080</xdr:colOff>
      <xdr:row>86</xdr:row>
      <xdr:rowOff>50400</xdr:rowOff>
    </xdr:from>
    <xdr:to>
      <xdr:col>11</xdr:col>
      <xdr:colOff>496080</xdr:colOff>
      <xdr:row>90</xdr:row>
      <xdr:rowOff>95400</xdr:rowOff>
    </xdr:to>
    <xdr:sp>
      <xdr:nvSpPr>
        <xdr:cNvPr id="63" name="Text Box 388"/>
        <xdr:cNvSpPr/>
      </xdr:nvSpPr>
      <xdr:spPr>
        <a:xfrm>
          <a:off x="194400" y="13153680"/>
          <a:ext cx="5747400" cy="552960"/>
        </a:xfrm>
        <a:prstGeom prst="rect">
          <a:avLst/>
        </a:prstGeom>
        <a:solidFill>
          <a:srgbClr val="c0c0c0"/>
        </a:solidFill>
        <a:ln w="9360">
          <a:solidFill>
            <a:srgbClr val="000000"/>
          </a:solidFill>
          <a:miter/>
        </a:ln>
      </xdr:spPr>
      <xdr:style>
        <a:lnRef idx="0"/>
        <a:fillRef idx="0"/>
        <a:effectRef idx="0"/>
        <a:fontRef idx="minor"/>
      </xdr:style>
      <xdr:txBody>
        <a:bodyPr lIns="36360" rIns="36360" tIns="31680" bIns="0" anchor="t">
          <a:noAutofit/>
        </a:bodyPr>
        <a:p>
          <a:pPr algn="ctr"/>
          <a:r>
            <a:rPr b="0" lang="en-US" sz="1100" spc="-1" strike="noStrike">
              <a:solidFill>
                <a:srgbClr val="000000"/>
              </a:solidFill>
              <a:latin typeface="Arial"/>
            </a:rPr>
            <a:t>If there is also a WWHRS, complete the WWHRS worksheet before this one, and enter the result at WWHRS box Q10 in Q05 of Calculate_savings.</a:t>
          </a:r>
          <a:endParaRPr b="0" lang="en-US" sz="1100" spc="-1" strike="noStrike">
            <a:latin typeface="Times New Roman"/>
          </a:endParaRPr>
        </a:p>
      </xdr:txBody>
    </xdr:sp>
    <xdr:clientData/>
  </xdr:twoCellAnchor>
  <xdr:twoCellAnchor editAs="oneCell">
    <xdr:from>
      <xdr:col>1</xdr:col>
      <xdr:colOff>0</xdr:colOff>
      <xdr:row>21</xdr:row>
      <xdr:rowOff>6120</xdr:rowOff>
    </xdr:from>
    <xdr:to>
      <xdr:col>11</xdr:col>
      <xdr:colOff>439560</xdr:colOff>
      <xdr:row>24</xdr:row>
      <xdr:rowOff>18720</xdr:rowOff>
    </xdr:to>
    <xdr:sp>
      <xdr:nvSpPr>
        <xdr:cNvPr id="64" name="Text Box 389"/>
        <xdr:cNvSpPr/>
      </xdr:nvSpPr>
      <xdr:spPr>
        <a:xfrm>
          <a:off x="175320" y="4676400"/>
          <a:ext cx="5709960" cy="5270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If there is also a WWHRS installed or specified, complete the WWHRS spreadsheet before this spreadsheet.</a:t>
          </a:r>
          <a:endParaRPr b="0" lang="en-US" sz="1100" spc="-1" strike="noStrike">
            <a:latin typeface="Times New Roman"/>
          </a:endParaRPr>
        </a:p>
      </xdr:txBody>
    </xdr:sp>
    <xdr:clientData/>
  </xdr:twoCellAnchor>
  <xdr:twoCellAnchor editAs="oneCell">
    <xdr:from>
      <xdr:col>5</xdr:col>
      <xdr:colOff>520920</xdr:colOff>
      <xdr:row>90</xdr:row>
      <xdr:rowOff>101520</xdr:rowOff>
    </xdr:from>
    <xdr:to>
      <xdr:col>5</xdr:col>
      <xdr:colOff>521280</xdr:colOff>
      <xdr:row>94</xdr:row>
      <xdr:rowOff>18720</xdr:rowOff>
    </xdr:to>
    <xdr:sp>
      <xdr:nvSpPr>
        <xdr:cNvPr id="65" name="Line 394"/>
        <xdr:cNvSpPr/>
      </xdr:nvSpPr>
      <xdr:spPr>
        <a:xfrm>
          <a:off x="2804400" y="13712760"/>
          <a:ext cx="360" cy="425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80</xdr:colOff>
      <xdr:row>34</xdr:row>
      <xdr:rowOff>139680</xdr:rowOff>
    </xdr:from>
    <xdr:to>
      <xdr:col>4</xdr:col>
      <xdr:colOff>760320</xdr:colOff>
      <xdr:row>37</xdr:row>
      <xdr:rowOff>38160</xdr:rowOff>
    </xdr:to>
    <xdr:pic>
      <xdr:nvPicPr>
        <xdr:cNvPr id="66" name="Picture 204" descr=""/>
        <xdr:cNvPicPr/>
      </xdr:nvPicPr>
      <xdr:blipFill>
        <a:blip r:embed="rId1"/>
        <a:stretch/>
      </xdr:blipFill>
      <xdr:spPr>
        <a:xfrm>
          <a:off x="7840080" y="13071600"/>
          <a:ext cx="71604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6"/>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F114" activeCellId="0" sqref="F114"/>
    </sheetView>
  </sheetViews>
  <sheetFormatPr defaultColWidth="9.328125" defaultRowHeight="10" zeroHeight="false" outlineLevelRow="0" outlineLevelCol="0"/>
  <cols>
    <col collapsed="false" customWidth="true" hidden="false" outlineLevel="0" max="1" min="1" style="1" width="3.1"/>
    <col collapsed="false" customWidth="false" hidden="false" outlineLevel="0" max="12" min="2" style="1" width="9.33"/>
    <col collapsed="false" customWidth="true" hidden="false" outlineLevel="0" max="13" min="13" style="1" width="3.1"/>
    <col collapsed="false" customWidth="false" hidden="false" outlineLevel="0" max="257" min="14" style="1" width="9.33"/>
  </cols>
  <sheetData>
    <row r="1" customFormat="false" ht="18" hidden="false" customHeight="false" outlineLevel="0" collapsed="false">
      <c r="B1" s="2" t="s">
        <v>0</v>
      </c>
      <c r="C1" s="2"/>
      <c r="D1" s="2"/>
      <c r="E1" s="2"/>
      <c r="F1" s="2"/>
      <c r="G1" s="2"/>
      <c r="H1" s="2"/>
      <c r="I1" s="2"/>
      <c r="J1" s="2"/>
      <c r="K1" s="2"/>
      <c r="L1" s="2"/>
    </row>
    <row r="2" customFormat="false" ht="54.75" hidden="false" customHeight="true" outlineLevel="0" collapsed="false">
      <c r="B2" s="3" t="s">
        <v>1</v>
      </c>
      <c r="C2" s="3"/>
      <c r="D2" s="3"/>
      <c r="E2" s="3"/>
      <c r="F2" s="3"/>
      <c r="G2" s="3"/>
      <c r="H2" s="3"/>
      <c r="I2" s="3"/>
      <c r="J2" s="3"/>
      <c r="K2" s="3"/>
      <c r="L2" s="3"/>
    </row>
    <row r="3" customFormat="false" ht="18" hidden="false" customHeight="false" outlineLevel="0" collapsed="false">
      <c r="E3" s="4"/>
    </row>
    <row r="4" customFormat="false" ht="18" hidden="false" customHeight="false" outlineLevel="0" collapsed="false">
      <c r="E4" s="4"/>
    </row>
    <row r="5" customFormat="false" ht="18" hidden="false" customHeight="false" outlineLevel="0" collapsed="false">
      <c r="E5" s="4"/>
    </row>
    <row r="6" customFormat="false" ht="18" hidden="false" customHeight="false" outlineLevel="0" collapsed="false">
      <c r="E6" s="4"/>
    </row>
    <row r="7" customFormat="false" ht="18" hidden="false" customHeight="false" outlineLevel="0" collapsed="false">
      <c r="E7" s="4"/>
    </row>
    <row r="8" customFormat="false" ht="18" hidden="false" customHeight="false" outlineLevel="0" collapsed="false">
      <c r="E8" s="4"/>
    </row>
    <row r="9" customFormat="false" ht="18" hidden="false" customHeight="false" outlineLevel="0" collapsed="false">
      <c r="E9" s="4"/>
    </row>
    <row r="10" customFormat="false" ht="18" hidden="false" customHeight="false" outlineLevel="0" collapsed="false">
      <c r="E10" s="4"/>
    </row>
    <row r="11" customFormat="false" ht="18" hidden="false" customHeight="false" outlineLevel="0" collapsed="false">
      <c r="E11" s="4"/>
    </row>
    <row r="12" customFormat="false" ht="18" hidden="false" customHeight="false" outlineLevel="0" collapsed="false">
      <c r="E12" s="4"/>
    </row>
    <row r="13" customFormat="false" ht="18" hidden="false" customHeight="false" outlineLevel="0" collapsed="false">
      <c r="E13" s="4"/>
    </row>
    <row r="16" customFormat="false" ht="16.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96" customFormat="false" ht="10" hidden="false" customHeight="false" outlineLevel="0" collapsed="false">
      <c r="I96" s="5"/>
      <c r="J96" s="5"/>
      <c r="K96" s="5"/>
      <c r="L96" s="5"/>
      <c r="M96" s="5"/>
      <c r="N96" s="5"/>
    </row>
    <row r="97" customFormat="false" ht="10" hidden="false" customHeight="false" outlineLevel="0" collapsed="false">
      <c r="I97" s="5"/>
      <c r="J97" s="5"/>
      <c r="K97" s="5"/>
      <c r="L97" s="5"/>
      <c r="M97" s="5"/>
      <c r="N97" s="5"/>
    </row>
    <row r="99" customFormat="false" ht="10" hidden="false" customHeight="false" outlineLevel="0" collapsed="false">
      <c r="B99" s="6"/>
    </row>
    <row r="100" customFormat="false" ht="10" hidden="false" customHeight="false" outlineLevel="0" collapsed="false">
      <c r="B100" s="6"/>
    </row>
    <row r="106" customFormat="false" ht="10" hidden="false" customHeight="false" outlineLevel="0" collapsed="false">
      <c r="B106" s="6" t="str">
        <f aca="false">version</f>
        <v>Version 1.08a - 04 Feb 2011</v>
      </c>
    </row>
  </sheetData>
  <mergeCells count="3">
    <mergeCell ref="B1:L1"/>
    <mergeCell ref="B2:L2"/>
    <mergeCell ref="I96:N97"/>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328125" defaultRowHeight="10" zeroHeight="false" outlineLevelRow="0" outlineLevelCol="0"/>
  <cols>
    <col collapsed="false" customWidth="true" hidden="false" outlineLevel="0" max="1" min="1" style="7" width="2.76"/>
    <col collapsed="false" customWidth="true" hidden="false" outlineLevel="0" max="2" min="2" style="7" width="6.99"/>
    <col collapsed="false" customWidth="true" hidden="false" outlineLevel="0" max="3" min="3" style="7" width="24.65"/>
    <col collapsed="false" customWidth="true" hidden="false" outlineLevel="0" max="4" min="4" style="7" width="10.33"/>
    <col collapsed="false" customWidth="true" hidden="false" outlineLevel="0" max="5" min="5" style="7" width="12.65"/>
    <col collapsed="false" customWidth="true" hidden="false" outlineLevel="0" max="6" min="6" style="7" width="7.99"/>
    <col collapsed="false" customWidth="true" hidden="false" outlineLevel="0" max="7" min="7" style="7" width="6.43"/>
    <col collapsed="false" customWidth="true" hidden="false" outlineLevel="0" max="8" min="8" style="7" width="18.43"/>
    <col collapsed="false" customWidth="true" hidden="false" outlineLevel="0" max="9" min="9" style="7" width="20.1"/>
    <col collapsed="false" customWidth="true" hidden="false" outlineLevel="0" max="10" min="10" style="7" width="20.43"/>
    <col collapsed="false" customWidth="true" hidden="false" outlineLevel="0" max="11" min="11" style="7" width="19.33"/>
    <col collapsed="false" customWidth="false" hidden="false" outlineLevel="0" max="12" min="12" style="7" width="9.33"/>
    <col collapsed="false" customWidth="true" hidden="false" outlineLevel="0" max="13" min="13" style="7" width="2.76"/>
    <col collapsed="false" customWidth="false" hidden="false" outlineLevel="0" max="257" min="14" style="7" width="9.33"/>
  </cols>
  <sheetData>
    <row r="1" customFormat="false" ht="42.75" hidden="false" customHeight="true" outlineLevel="0" collapsed="false">
      <c r="C1" s="8" t="s">
        <v>2</v>
      </c>
      <c r="D1" s="8"/>
      <c r="E1" s="8"/>
      <c r="F1" s="8"/>
      <c r="G1" s="8"/>
      <c r="H1" s="8"/>
      <c r="I1" s="8"/>
      <c r="J1" s="8"/>
      <c r="K1" s="8"/>
      <c r="L1" s="8"/>
    </row>
    <row r="2" customFormat="false" ht="10.5" hidden="false" customHeight="false" outlineLevel="0" collapsed="false"/>
    <row r="3" customFormat="false" ht="32.25" hidden="false" customHeight="true" outlineLevel="0" collapsed="false">
      <c r="C3" s="9" t="s">
        <v>3</v>
      </c>
      <c r="D3" s="9"/>
      <c r="E3" s="9"/>
      <c r="F3" s="9"/>
      <c r="G3" s="9"/>
      <c r="H3" s="9"/>
      <c r="I3" s="9"/>
      <c r="J3" s="9"/>
      <c r="K3" s="9"/>
      <c r="L3" s="9"/>
    </row>
    <row r="4" customFormat="false" ht="21" hidden="false" customHeight="true" outlineLevel="0" collapsed="false">
      <c r="C4" s="10"/>
      <c r="D4" s="11"/>
      <c r="E4" s="11"/>
      <c r="F4" s="11"/>
      <c r="G4" s="11"/>
      <c r="H4" s="11"/>
      <c r="I4" s="12"/>
      <c r="J4" s="13" t="s">
        <v>4</v>
      </c>
      <c r="K4" s="14" t="n">
        <v>100</v>
      </c>
      <c r="L4" s="15" t="s">
        <v>5</v>
      </c>
    </row>
    <row r="5" customFormat="false" ht="10.5" hidden="false" customHeight="false" outlineLevel="0" collapsed="false">
      <c r="T5" s="16"/>
    </row>
    <row r="6" customFormat="false" ht="14.25" hidden="false" customHeight="true" outlineLevel="0" collapsed="false">
      <c r="B6" s="17"/>
      <c r="C6" s="18" t="s">
        <v>6</v>
      </c>
      <c r="D6" s="18"/>
      <c r="E6" s="18"/>
      <c r="F6" s="18"/>
      <c r="G6" s="18"/>
      <c r="H6" s="18"/>
      <c r="I6" s="18"/>
      <c r="J6" s="18"/>
      <c r="K6" s="18"/>
      <c r="L6" s="18"/>
      <c r="M6" s="19"/>
      <c r="N6" s="20"/>
      <c r="T6" s="16"/>
    </row>
    <row r="7" customFormat="false" ht="36" hidden="false" customHeight="true" outlineLevel="0" collapsed="false">
      <c r="B7" s="21" t="s">
        <v>7</v>
      </c>
      <c r="C7" s="22" t="s">
        <v>8</v>
      </c>
      <c r="D7" s="22" t="s">
        <v>9</v>
      </c>
      <c r="E7" s="22" t="s">
        <v>10</v>
      </c>
      <c r="F7" s="22" t="s">
        <v>11</v>
      </c>
      <c r="G7" s="22" t="s">
        <v>12</v>
      </c>
      <c r="H7" s="22" t="s">
        <v>13</v>
      </c>
      <c r="I7" s="22" t="s">
        <v>14</v>
      </c>
      <c r="J7" s="22" t="s">
        <v>15</v>
      </c>
      <c r="K7" s="22" t="s">
        <v>16</v>
      </c>
      <c r="L7" s="23" t="s">
        <v>7</v>
      </c>
      <c r="M7" s="19"/>
      <c r="N7" s="20"/>
      <c r="T7" s="16"/>
    </row>
    <row r="8" customFormat="false" ht="11.25" hidden="false" customHeight="true" outlineLevel="0" collapsed="false">
      <c r="B8" s="24" t="n">
        <v>100</v>
      </c>
      <c r="C8" s="25" t="s">
        <v>17</v>
      </c>
      <c r="D8" s="25"/>
      <c r="E8" s="25"/>
      <c r="F8" s="25"/>
      <c r="G8" s="25"/>
      <c r="H8" s="25"/>
      <c r="I8" s="26"/>
      <c r="J8" s="26"/>
      <c r="K8" s="26"/>
      <c r="L8" s="24" t="n">
        <v>100</v>
      </c>
      <c r="M8" s="19"/>
      <c r="N8" s="20"/>
      <c r="T8" s="16"/>
    </row>
    <row r="9" customFormat="false" ht="11.25" hidden="false" customHeight="true" outlineLevel="0" collapsed="false">
      <c r="B9" s="24" t="n">
        <v>101</v>
      </c>
      <c r="C9" s="27" t="s">
        <v>18</v>
      </c>
      <c r="D9" s="27" t="s">
        <v>19</v>
      </c>
      <c r="E9" s="27" t="s">
        <v>20</v>
      </c>
      <c r="F9" s="27" t="s">
        <v>21</v>
      </c>
      <c r="G9" s="27" t="s">
        <v>21</v>
      </c>
      <c r="H9" s="27" t="str">
        <f aca="false">'Calculate savings'!$M$3</f>
        <v>Combi (store: none) </v>
      </c>
      <c r="I9" s="27" t="str">
        <f aca="false">'Calculate savings'!$M$4</f>
        <v>Combi (store: keep hot) </v>
      </c>
      <c r="J9" s="27" t="str">
        <f aca="false">'Calculate savings'!$M$5</f>
        <v>Combi (store: storage) </v>
      </c>
      <c r="K9" s="27" t="str">
        <f aca="false">'Calculate savings'!$M$6</f>
        <v>Regular </v>
      </c>
      <c r="L9" s="24" t="n">
        <v>101</v>
      </c>
      <c r="M9" s="19"/>
      <c r="N9" s="20"/>
      <c r="T9" s="16"/>
    </row>
    <row r="10" customFormat="false" ht="11.25" hidden="false" customHeight="true" outlineLevel="0" collapsed="false">
      <c r="B10" s="24" t="n">
        <v>102</v>
      </c>
      <c r="C10" s="27" t="s">
        <v>18</v>
      </c>
      <c r="D10" s="27" t="s">
        <v>19</v>
      </c>
      <c r="E10" s="27" t="s">
        <v>22</v>
      </c>
      <c r="F10" s="27" t="s">
        <v>21</v>
      </c>
      <c r="G10" s="27" t="s">
        <v>21</v>
      </c>
      <c r="H10" s="27" t="str">
        <f aca="false">'Calculate savings'!$M$3</f>
        <v>Combi (store: none) </v>
      </c>
      <c r="I10" s="27" t="str">
        <f aca="false">'Calculate savings'!$M$4</f>
        <v>Combi (store: keep hot) </v>
      </c>
      <c r="J10" s="27" t="str">
        <f aca="false">'Calculate savings'!$M$5</f>
        <v>Combi (store: storage) </v>
      </c>
      <c r="K10" s="27" t="str">
        <f aca="false">'Calculate savings'!$M$6</f>
        <v>Regular </v>
      </c>
      <c r="L10" s="24" t="n">
        <v>102</v>
      </c>
      <c r="M10" s="19"/>
      <c r="N10" s="20"/>
      <c r="T10" s="16"/>
    </row>
    <row r="11" customFormat="false" ht="11.25" hidden="false" customHeight="true" outlineLevel="0" collapsed="false">
      <c r="B11" s="24" t="n">
        <v>103</v>
      </c>
      <c r="C11" s="27" t="s">
        <v>23</v>
      </c>
      <c r="D11" s="27" t="s">
        <v>24</v>
      </c>
      <c r="E11" s="27" t="s">
        <v>20</v>
      </c>
      <c r="F11" s="27" t="s">
        <v>21</v>
      </c>
      <c r="G11" s="27" t="s">
        <v>21</v>
      </c>
      <c r="H11" s="27" t="str">
        <f aca="false">'Calculate savings'!$M$3</f>
        <v>Combi (store: none) </v>
      </c>
      <c r="I11" s="27" t="str">
        <f aca="false">'Calculate savings'!$M$4</f>
        <v>Combi (store: keep hot) </v>
      </c>
      <c r="J11" s="27" t="str">
        <f aca="false">'Calculate savings'!$M$5</f>
        <v>Combi (store: storage) </v>
      </c>
      <c r="K11" s="27" t="str">
        <f aca="false">'Calculate savings'!$M$6</f>
        <v>Regular </v>
      </c>
      <c r="L11" s="24" t="n">
        <v>103</v>
      </c>
      <c r="M11" s="19"/>
      <c r="N11" s="20"/>
      <c r="T11" s="16"/>
    </row>
    <row r="12" customFormat="false" ht="11.25" hidden="false" customHeight="true" outlineLevel="0" collapsed="false">
      <c r="B12" s="24" t="n">
        <v>104</v>
      </c>
      <c r="C12" s="27" t="s">
        <v>23</v>
      </c>
      <c r="D12" s="27" t="s">
        <v>24</v>
      </c>
      <c r="E12" s="27" t="s">
        <v>22</v>
      </c>
      <c r="F12" s="27" t="s">
        <v>21</v>
      </c>
      <c r="G12" s="27" t="s">
        <v>21</v>
      </c>
      <c r="H12" s="27" t="str">
        <f aca="false">'Calculate savings'!$M$3</f>
        <v>Combi (store: none) </v>
      </c>
      <c r="I12" s="27" t="str">
        <f aca="false">'Calculate savings'!$M$4</f>
        <v>Combi (store: keep hot) </v>
      </c>
      <c r="J12" s="27" t="str">
        <f aca="false">'Calculate savings'!$M$5</f>
        <v>Combi (store: storage) </v>
      </c>
      <c r="K12" s="27" t="str">
        <f aca="false">'Calculate savings'!$M$6</f>
        <v>Regular </v>
      </c>
      <c r="L12" s="24" t="n">
        <v>104</v>
      </c>
      <c r="M12" s="19"/>
      <c r="N12" s="20"/>
      <c r="T12" s="16"/>
    </row>
    <row r="13" customFormat="false" ht="11.25" hidden="false" customHeight="true" outlineLevel="0" collapsed="false">
      <c r="B13" s="24" t="n">
        <v>105</v>
      </c>
      <c r="C13" s="27" t="s">
        <v>23</v>
      </c>
      <c r="D13" s="27" t="s">
        <v>25</v>
      </c>
      <c r="E13" s="27" t="s">
        <v>20</v>
      </c>
      <c r="F13" s="27" t="s">
        <v>21</v>
      </c>
      <c r="G13" s="27" t="s">
        <v>21</v>
      </c>
      <c r="H13" s="27" t="str">
        <f aca="false">'Calculate savings'!$M$3</f>
        <v>Combi (store: none) </v>
      </c>
      <c r="I13" s="27" t="str">
        <f aca="false">'Calculate savings'!$M$4</f>
        <v>Combi (store: keep hot) </v>
      </c>
      <c r="J13" s="27" t="str">
        <f aca="false">'Calculate savings'!$M$5</f>
        <v>Combi (store: storage) </v>
      </c>
      <c r="K13" s="27" t="str">
        <f aca="false">'Calculate savings'!$M$6</f>
        <v>Regular </v>
      </c>
      <c r="L13" s="24" t="n">
        <v>105</v>
      </c>
      <c r="M13" s="19"/>
      <c r="N13" s="20"/>
      <c r="T13" s="16"/>
    </row>
    <row r="14" customFormat="false" ht="11.25" hidden="false" customHeight="true" outlineLevel="0" collapsed="false">
      <c r="B14" s="24" t="n">
        <v>106</v>
      </c>
      <c r="C14" s="27" t="s">
        <v>23</v>
      </c>
      <c r="D14" s="27" t="s">
        <v>25</v>
      </c>
      <c r="E14" s="27" t="s">
        <v>22</v>
      </c>
      <c r="F14" s="27" t="s">
        <v>21</v>
      </c>
      <c r="G14" s="27" t="s">
        <v>21</v>
      </c>
      <c r="H14" s="27" t="str">
        <f aca="false">'Calculate savings'!$M$3</f>
        <v>Combi (store: none) </v>
      </c>
      <c r="I14" s="27" t="str">
        <f aca="false">'Calculate savings'!$M$4</f>
        <v>Combi (store: keep hot) </v>
      </c>
      <c r="J14" s="27" t="str">
        <f aca="false">'Calculate savings'!$M$5</f>
        <v>Combi (store: storage) </v>
      </c>
      <c r="K14" s="27" t="str">
        <f aca="false">'Calculate savings'!$M$6</f>
        <v>Regular </v>
      </c>
      <c r="L14" s="24" t="n">
        <v>106</v>
      </c>
      <c r="M14" s="19"/>
      <c r="N14" s="20"/>
      <c r="T14" s="16"/>
    </row>
    <row r="15" customFormat="false" ht="11.25" hidden="false" customHeight="true" outlineLevel="0" collapsed="false">
      <c r="B15" s="24" t="n">
        <v>107</v>
      </c>
      <c r="C15" s="27" t="s">
        <v>26</v>
      </c>
      <c r="D15" s="27" t="s">
        <v>27</v>
      </c>
      <c r="E15" s="27" t="s">
        <v>20</v>
      </c>
      <c r="F15" s="27" t="s">
        <v>28</v>
      </c>
      <c r="G15" s="27" t="s">
        <v>21</v>
      </c>
      <c r="H15" s="27" t="str">
        <f aca="false">'Calculate savings'!$M$3</f>
        <v>Combi (store: none) </v>
      </c>
      <c r="I15" s="28"/>
      <c r="J15" s="27"/>
      <c r="K15" s="28"/>
      <c r="L15" s="24" t="n">
        <v>107</v>
      </c>
      <c r="M15" s="29"/>
      <c r="N15" s="20"/>
      <c r="O15" s="29"/>
      <c r="P15" s="16"/>
      <c r="Q15" s="16"/>
      <c r="R15" s="16"/>
      <c r="S15" s="16"/>
      <c r="T15" s="16"/>
    </row>
    <row r="16" customFormat="false" ht="11.25" hidden="false" customHeight="true" outlineLevel="0" collapsed="false">
      <c r="B16" s="24" t="n">
        <v>108</v>
      </c>
      <c r="C16" s="27" t="s">
        <v>26</v>
      </c>
      <c r="D16" s="27" t="s">
        <v>27</v>
      </c>
      <c r="E16" s="27" t="s">
        <v>22</v>
      </c>
      <c r="F16" s="27" t="s">
        <v>28</v>
      </c>
      <c r="G16" s="27" t="s">
        <v>21</v>
      </c>
      <c r="H16" s="27" t="str">
        <f aca="false">'Calculate savings'!$M$3</f>
        <v>Combi (store: none) </v>
      </c>
      <c r="I16" s="28"/>
      <c r="J16" s="27"/>
      <c r="K16" s="28"/>
      <c r="L16" s="24" t="n">
        <v>108</v>
      </c>
      <c r="M16" s="30"/>
      <c r="N16" s="16"/>
      <c r="O16" s="31"/>
      <c r="P16" s="30"/>
      <c r="Q16" s="16"/>
      <c r="R16" s="16"/>
      <c r="S16" s="16"/>
      <c r="T16" s="16"/>
    </row>
    <row r="17" customFormat="false" ht="11.25" hidden="false" customHeight="true" outlineLevel="0" collapsed="false">
      <c r="B17" s="24" t="n">
        <v>109</v>
      </c>
      <c r="C17" s="27" t="s">
        <v>26</v>
      </c>
      <c r="D17" s="27" t="s">
        <v>29</v>
      </c>
      <c r="E17" s="27" t="s">
        <v>20</v>
      </c>
      <c r="F17" s="27" t="s">
        <v>28</v>
      </c>
      <c r="G17" s="27" t="s">
        <v>21</v>
      </c>
      <c r="H17" s="27" t="str">
        <f aca="false">'Calculate savings'!$M$3</f>
        <v>Combi (store: none) </v>
      </c>
      <c r="I17" s="28"/>
      <c r="J17" s="27"/>
      <c r="K17" s="28"/>
      <c r="L17" s="24" t="n">
        <v>109</v>
      </c>
      <c r="M17" s="30"/>
      <c r="O17" s="31"/>
      <c r="P17" s="30"/>
      <c r="Q17" s="16"/>
      <c r="R17" s="16"/>
      <c r="S17" s="16"/>
      <c r="T17" s="16"/>
    </row>
    <row r="18" customFormat="false" ht="11.25" hidden="false" customHeight="true" outlineLevel="0" collapsed="false">
      <c r="B18" s="24" t="n">
        <v>110</v>
      </c>
      <c r="C18" s="27" t="s">
        <v>26</v>
      </c>
      <c r="D18" s="27" t="s">
        <v>29</v>
      </c>
      <c r="E18" s="27" t="s">
        <v>22</v>
      </c>
      <c r="F18" s="27" t="s">
        <v>28</v>
      </c>
      <c r="G18" s="27" t="s">
        <v>21</v>
      </c>
      <c r="H18" s="27" t="str">
        <f aca="false">'Calculate savings'!$M$3</f>
        <v>Combi (store: none) </v>
      </c>
      <c r="I18" s="28"/>
      <c r="J18" s="27"/>
      <c r="K18" s="28"/>
      <c r="L18" s="24" t="n">
        <v>110</v>
      </c>
      <c r="M18" s="32"/>
      <c r="O18" s="33"/>
      <c r="P18" s="32"/>
    </row>
    <row r="19" customFormat="false" ht="11.25" hidden="false" customHeight="true" outlineLevel="0" collapsed="false">
      <c r="B19" s="24" t="n">
        <v>111</v>
      </c>
      <c r="C19" s="27" t="s">
        <v>30</v>
      </c>
      <c r="D19" s="27" t="s">
        <v>31</v>
      </c>
      <c r="E19" s="27" t="s">
        <v>20</v>
      </c>
      <c r="F19" s="27" t="s">
        <v>28</v>
      </c>
      <c r="G19" s="27" t="s">
        <v>21</v>
      </c>
      <c r="H19" s="27" t="str">
        <f aca="false">'Calculate savings'!$M$3</f>
        <v>Combi (store: none) </v>
      </c>
      <c r="I19" s="28"/>
      <c r="J19" s="27"/>
      <c r="K19" s="28"/>
      <c r="L19" s="24" t="n">
        <v>111</v>
      </c>
      <c r="M19" s="32"/>
      <c r="O19" s="33"/>
      <c r="P19" s="32"/>
    </row>
    <row r="20" customFormat="false" ht="11.25" hidden="false" customHeight="true" outlineLevel="0" collapsed="false">
      <c r="B20" s="24" t="n">
        <v>112</v>
      </c>
      <c r="C20" s="27" t="s">
        <v>30</v>
      </c>
      <c r="D20" s="27" t="s">
        <v>31</v>
      </c>
      <c r="E20" s="27" t="s">
        <v>22</v>
      </c>
      <c r="F20" s="27" t="s">
        <v>28</v>
      </c>
      <c r="G20" s="27" t="s">
        <v>21</v>
      </c>
      <c r="H20" s="27" t="str">
        <f aca="false">'Calculate savings'!$M$3</f>
        <v>Combi (store: none) </v>
      </c>
      <c r="I20" s="28"/>
      <c r="J20" s="27"/>
      <c r="K20" s="28"/>
      <c r="L20" s="24" t="n">
        <v>112</v>
      </c>
      <c r="M20" s="32"/>
      <c r="O20" s="33"/>
      <c r="P20" s="32"/>
    </row>
    <row r="21" customFormat="false" ht="11.25" hidden="false" customHeight="true" outlineLevel="0" collapsed="false">
      <c r="B21" s="24" t="n">
        <v>113</v>
      </c>
      <c r="C21" s="27" t="s">
        <v>30</v>
      </c>
      <c r="D21" s="27" t="s">
        <v>32</v>
      </c>
      <c r="E21" s="27" t="s">
        <v>20</v>
      </c>
      <c r="F21" s="27" t="s">
        <v>28</v>
      </c>
      <c r="G21" s="27" t="s">
        <v>21</v>
      </c>
      <c r="H21" s="27" t="str">
        <f aca="false">'Calculate savings'!$M$3</f>
        <v>Combi (store: none) </v>
      </c>
      <c r="I21" s="28"/>
      <c r="J21" s="27"/>
      <c r="K21" s="28"/>
      <c r="L21" s="24" t="n">
        <v>113</v>
      </c>
      <c r="M21" s="32"/>
      <c r="N21" s="34"/>
      <c r="O21" s="33"/>
      <c r="P21" s="32"/>
    </row>
    <row r="22" customFormat="false" ht="11.25" hidden="false" customHeight="true" outlineLevel="0" collapsed="false">
      <c r="B22" s="24" t="n">
        <v>114</v>
      </c>
      <c r="C22" s="27" t="s">
        <v>30</v>
      </c>
      <c r="D22" s="27" t="s">
        <v>32</v>
      </c>
      <c r="E22" s="27" t="s">
        <v>22</v>
      </c>
      <c r="F22" s="27" t="s">
        <v>28</v>
      </c>
      <c r="G22" s="27" t="s">
        <v>21</v>
      </c>
      <c r="H22" s="27" t="str">
        <f aca="false">'Calculate savings'!$M$3</f>
        <v>Combi (store: none) </v>
      </c>
      <c r="I22" s="28"/>
      <c r="J22" s="27"/>
      <c r="K22" s="28"/>
      <c r="L22" s="24" t="n">
        <v>114</v>
      </c>
      <c r="M22" s="32"/>
      <c r="N22" s="34"/>
      <c r="O22" s="33"/>
      <c r="P22" s="32"/>
    </row>
    <row r="23" customFormat="false" ht="11.25" hidden="false" customHeight="true" outlineLevel="0" collapsed="false">
      <c r="B23" s="24" t="n">
        <v>115</v>
      </c>
      <c r="C23" s="27" t="s">
        <v>26</v>
      </c>
      <c r="D23" s="27" t="s">
        <v>33</v>
      </c>
      <c r="E23" s="27" t="s">
        <v>20</v>
      </c>
      <c r="F23" s="27" t="s">
        <v>28</v>
      </c>
      <c r="G23" s="27" t="s">
        <v>28</v>
      </c>
      <c r="H23" s="27" t="str">
        <f aca="false">'Calculate savings'!$M$3</f>
        <v>Combi (store: none) </v>
      </c>
      <c r="I23" s="28"/>
      <c r="J23" s="27"/>
      <c r="K23" s="28"/>
      <c r="L23" s="24" t="n">
        <v>115</v>
      </c>
      <c r="M23" s="32"/>
      <c r="N23" s="20"/>
      <c r="O23" s="33"/>
      <c r="P23" s="32"/>
    </row>
    <row r="24" customFormat="false" ht="11.25" hidden="false" customHeight="true" outlineLevel="0" collapsed="false">
      <c r="B24" s="24" t="n">
        <v>116</v>
      </c>
      <c r="C24" s="27" t="s">
        <v>26</v>
      </c>
      <c r="D24" s="27" t="s">
        <v>34</v>
      </c>
      <c r="E24" s="27" t="s">
        <v>22</v>
      </c>
      <c r="F24" s="27" t="s">
        <v>28</v>
      </c>
      <c r="G24" s="27" t="s">
        <v>28</v>
      </c>
      <c r="H24" s="27" t="str">
        <f aca="false">'Calculate savings'!$M$3</f>
        <v>Combi (store: none) </v>
      </c>
      <c r="I24" s="28"/>
      <c r="J24" s="27"/>
      <c r="K24" s="28"/>
      <c r="L24" s="24" t="n">
        <v>116</v>
      </c>
      <c r="N24" s="20"/>
      <c r="O24" s="33"/>
      <c r="P24" s="32"/>
    </row>
    <row r="25" customFormat="false" ht="11.25" hidden="false" customHeight="true" outlineLevel="0" collapsed="false">
      <c r="B25" s="24" t="n">
        <v>117</v>
      </c>
      <c r="C25" s="27" t="s">
        <v>26</v>
      </c>
      <c r="D25" s="27" t="s">
        <v>35</v>
      </c>
      <c r="E25" s="27" t="s">
        <v>20</v>
      </c>
      <c r="F25" s="27" t="s">
        <v>28</v>
      </c>
      <c r="G25" s="27" t="s">
        <v>28</v>
      </c>
      <c r="H25" s="27" t="str">
        <f aca="false">'Calculate savings'!$M$3</f>
        <v>Combi (store: none) </v>
      </c>
      <c r="I25" s="28"/>
      <c r="J25" s="27"/>
      <c r="K25" s="28"/>
      <c r="L25" s="24" t="n">
        <v>117</v>
      </c>
      <c r="O25" s="35"/>
      <c r="P25" s="32"/>
    </row>
    <row r="26" customFormat="false" ht="11.25" hidden="false" customHeight="true" outlineLevel="0" collapsed="false">
      <c r="B26" s="24" t="n">
        <v>118</v>
      </c>
      <c r="C26" s="27" t="s">
        <v>26</v>
      </c>
      <c r="D26" s="27" t="s">
        <v>35</v>
      </c>
      <c r="E26" s="27" t="s">
        <v>22</v>
      </c>
      <c r="F26" s="27" t="s">
        <v>28</v>
      </c>
      <c r="G26" s="27" t="s">
        <v>28</v>
      </c>
      <c r="H26" s="27" t="str">
        <f aca="false">'Calculate savings'!$M$3</f>
        <v>Combi (store: none) </v>
      </c>
      <c r="I26" s="28"/>
      <c r="J26" s="27"/>
      <c r="K26" s="28"/>
      <c r="L26" s="24" t="n">
        <v>118</v>
      </c>
      <c r="M26" s="32"/>
      <c r="N26" s="20"/>
      <c r="O26" s="36"/>
      <c r="P26" s="32"/>
    </row>
    <row r="27" customFormat="false" ht="11.25" hidden="false" customHeight="true" outlineLevel="0" collapsed="false">
      <c r="B27" s="24" t="n">
        <v>119</v>
      </c>
      <c r="C27" s="27" t="s">
        <v>30</v>
      </c>
      <c r="D27" s="27" t="s">
        <v>36</v>
      </c>
      <c r="E27" s="27" t="s">
        <v>20</v>
      </c>
      <c r="F27" s="27" t="s">
        <v>28</v>
      </c>
      <c r="G27" s="27" t="s">
        <v>28</v>
      </c>
      <c r="H27" s="27" t="str">
        <f aca="false">'Calculate savings'!$M$3</f>
        <v>Combi (store: none) </v>
      </c>
      <c r="I27" s="28"/>
      <c r="J27" s="27"/>
      <c r="K27" s="28"/>
      <c r="L27" s="24" t="n">
        <v>119</v>
      </c>
    </row>
    <row r="28" customFormat="false" ht="11.25" hidden="false" customHeight="true" outlineLevel="0" collapsed="false">
      <c r="B28" s="24" t="n">
        <v>120</v>
      </c>
      <c r="C28" s="27" t="s">
        <v>30</v>
      </c>
      <c r="D28" s="27" t="s">
        <v>36</v>
      </c>
      <c r="E28" s="27" t="s">
        <v>22</v>
      </c>
      <c r="F28" s="27" t="s">
        <v>28</v>
      </c>
      <c r="G28" s="27" t="s">
        <v>28</v>
      </c>
      <c r="H28" s="27" t="str">
        <f aca="false">'Calculate savings'!$M$3</f>
        <v>Combi (store: none) </v>
      </c>
      <c r="I28" s="28"/>
      <c r="J28" s="27"/>
      <c r="K28" s="28"/>
      <c r="L28" s="24" t="n">
        <v>120</v>
      </c>
    </row>
    <row r="29" customFormat="false" ht="11.25" hidden="false" customHeight="true" outlineLevel="0" collapsed="false">
      <c r="B29" s="24" t="n">
        <v>121</v>
      </c>
      <c r="C29" s="27" t="s">
        <v>30</v>
      </c>
      <c r="D29" s="27" t="s">
        <v>37</v>
      </c>
      <c r="E29" s="27" t="s">
        <v>20</v>
      </c>
      <c r="F29" s="27" t="s">
        <v>28</v>
      </c>
      <c r="G29" s="27" t="s">
        <v>28</v>
      </c>
      <c r="H29" s="27" t="str">
        <f aca="false">'Calculate savings'!$M$3</f>
        <v>Combi (store: none) </v>
      </c>
      <c r="I29" s="28"/>
      <c r="J29" s="27"/>
      <c r="K29" s="28"/>
      <c r="L29" s="24" t="n">
        <v>121</v>
      </c>
    </row>
    <row r="30" customFormat="false" ht="11.25" hidden="false" customHeight="true" outlineLevel="0" collapsed="false">
      <c r="B30" s="24" t="n">
        <v>122</v>
      </c>
      <c r="C30" s="27" t="s">
        <v>30</v>
      </c>
      <c r="D30" s="27" t="s">
        <v>37</v>
      </c>
      <c r="E30" s="27" t="s">
        <v>22</v>
      </c>
      <c r="F30" s="27" t="s">
        <v>28</v>
      </c>
      <c r="G30" s="27" t="s">
        <v>28</v>
      </c>
      <c r="H30" s="27" t="str">
        <f aca="false">'Calculate savings'!$M$3</f>
        <v>Combi (store: none) </v>
      </c>
      <c r="I30" s="28"/>
      <c r="J30" s="27"/>
      <c r="K30" s="28"/>
      <c r="L30" s="24" t="n">
        <v>122</v>
      </c>
    </row>
    <row r="31" customFormat="false" ht="10" hidden="false" customHeight="false" outlineLevel="0" collapsed="false">
      <c r="B31" s="24" t="n">
        <v>123</v>
      </c>
      <c r="C31" s="27" t="s">
        <v>38</v>
      </c>
      <c r="D31" s="27" t="s">
        <v>39</v>
      </c>
      <c r="E31" s="27" t="s">
        <v>20</v>
      </c>
      <c r="F31" s="27" t="s">
        <v>21</v>
      </c>
      <c r="G31" s="27" t="s">
        <v>21</v>
      </c>
      <c r="H31" s="27" t="s">
        <v>40</v>
      </c>
      <c r="I31" s="28"/>
      <c r="J31" s="27"/>
      <c r="K31" s="28"/>
      <c r="L31" s="24" t="n">
        <v>123</v>
      </c>
    </row>
    <row r="32" customFormat="false" ht="10" hidden="false" customHeight="false" outlineLevel="0" collapsed="false">
      <c r="B32" s="24" t="n">
        <v>124</v>
      </c>
      <c r="C32" s="27" t="s">
        <v>41</v>
      </c>
      <c r="D32" s="27" t="s">
        <v>42</v>
      </c>
      <c r="E32" s="27" t="s">
        <v>20</v>
      </c>
      <c r="F32" s="27" t="s">
        <v>21</v>
      </c>
      <c r="G32" s="27" t="s">
        <v>21</v>
      </c>
      <c r="H32" s="27" t="s">
        <v>43</v>
      </c>
      <c r="I32" s="28"/>
      <c r="J32" s="27"/>
      <c r="K32" s="28"/>
      <c r="L32" s="24" t="n">
        <v>124</v>
      </c>
    </row>
    <row r="33" customFormat="false" ht="13.5" hidden="false" customHeight="true" outlineLevel="0" collapsed="false">
      <c r="B33" s="24" t="n">
        <v>125</v>
      </c>
      <c r="C33" s="27" t="s">
        <v>41</v>
      </c>
      <c r="D33" s="27" t="s">
        <v>42</v>
      </c>
      <c r="E33" s="27" t="s">
        <v>20</v>
      </c>
      <c r="F33" s="27" t="s">
        <v>21</v>
      </c>
      <c r="G33" s="27" t="s">
        <v>21</v>
      </c>
      <c r="H33" s="27" t="s">
        <v>44</v>
      </c>
      <c r="I33" s="28"/>
      <c r="J33" s="27"/>
      <c r="K33" s="28"/>
      <c r="L33" s="24" t="n">
        <v>125</v>
      </c>
    </row>
    <row r="34" customFormat="false" ht="11.25" hidden="false" customHeight="true" outlineLevel="0" collapsed="false">
      <c r="B34" s="24" t="n">
        <v>126</v>
      </c>
      <c r="C34" s="27" t="s">
        <v>41</v>
      </c>
      <c r="D34" s="27" t="s">
        <v>42</v>
      </c>
      <c r="E34" s="27" t="s">
        <v>20</v>
      </c>
      <c r="F34" s="27" t="s">
        <v>21</v>
      </c>
      <c r="G34" s="27" t="s">
        <v>21</v>
      </c>
      <c r="H34" s="27" t="s">
        <v>45</v>
      </c>
      <c r="I34" s="28"/>
      <c r="J34" s="27"/>
      <c r="K34" s="28"/>
      <c r="L34" s="24" t="n">
        <v>126</v>
      </c>
    </row>
    <row r="37" customFormat="false" ht="33" hidden="false" customHeight="true" outlineLevel="0" collapsed="false"/>
  </sheetData>
  <sheetProtection sheet="true" password="ef0b" objects="true" scenarios="true" selectLockedCells="true"/>
  <mergeCells count="3">
    <mergeCell ref="C1:L1"/>
    <mergeCell ref="C3:L3"/>
    <mergeCell ref="C6:L6"/>
  </mergeCells>
  <conditionalFormatting sqref="B8:L34">
    <cfRule type="expression" priority="2" aboveAverage="0" equalAverage="0" bottom="0" percent="0" rank="0" text="" dxfId="0">
      <formula>($K$4=$L8)</formula>
    </cfRule>
  </conditionalFormatting>
  <dataValidations count="1">
    <dataValidation allowBlank="true" errorStyle="stop" operator="between" showDropDown="false" showErrorMessage="true" showInputMessage="false" sqref="K4" type="list">
      <formula1>$L$8:$L$34</formula1>
      <formula2>0</formula2>
    </dataValidation>
  </dataValidations>
  <printOptions headings="false" gridLines="false" gridLinesSet="true" horizontalCentered="true" verticalCentered="false"/>
  <pageMargins left="0.157638888888889" right="0.1576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E3"/>
    </sheetView>
  </sheetViews>
  <sheetFormatPr defaultColWidth="9.328125" defaultRowHeight="10" zeroHeight="false" outlineLevelRow="0" outlineLevelCol="0"/>
  <cols>
    <col collapsed="false" customWidth="true" hidden="false" outlineLevel="0" max="1" min="1" style="7" width="3.1"/>
    <col collapsed="false" customWidth="true" hidden="false" outlineLevel="0" max="2" min="2" style="7" width="90.65"/>
    <col collapsed="false" customWidth="true" hidden="false" outlineLevel="0" max="3" min="3" style="7" width="16.43"/>
    <col collapsed="false" customWidth="true" hidden="false" outlineLevel="0" max="4" min="4" style="7" width="27.77"/>
    <col collapsed="false" customWidth="true" hidden="false" outlineLevel="0" max="5" min="5" style="7" width="15.1"/>
    <col collapsed="false" customWidth="true" hidden="false" outlineLevel="0" max="6" min="6" style="7" width="3.1"/>
    <col collapsed="false" customWidth="true" hidden="true" outlineLevel="0" max="7" min="7" style="7" width="8.99"/>
    <col collapsed="false" customWidth="true" hidden="true" outlineLevel="0" max="8" min="8" style="7" width="50.32"/>
    <col collapsed="false" customWidth="true" hidden="true" outlineLevel="0" max="9" min="9" style="7" width="14.43"/>
    <col collapsed="false" customWidth="true" hidden="true" outlineLevel="0" max="10" min="10" style="7" width="16.77"/>
    <col collapsed="false" customWidth="true" hidden="true" outlineLevel="0" max="11" min="11" style="7" width="14.77"/>
    <col collapsed="false" customWidth="true" hidden="true" outlineLevel="0" max="12" min="12" style="7" width="16.65"/>
    <col collapsed="false" customWidth="true" hidden="true" outlineLevel="0" max="13" min="13" style="7" width="24.77"/>
    <col collapsed="false" customWidth="true" hidden="true" outlineLevel="0" max="14" min="14" style="7" width="12.1"/>
    <col collapsed="false" customWidth="true" hidden="true" outlineLevel="0" max="15" min="15" style="7" width="29.33"/>
    <col collapsed="false" customWidth="true" hidden="true" outlineLevel="0" max="16" min="16" style="7" width="54.32"/>
    <col collapsed="false" customWidth="true" hidden="true" outlineLevel="0" max="17" min="17" style="7" width="24.65"/>
    <col collapsed="false" customWidth="false" hidden="true" outlineLevel="0" max="26" min="18" style="7" width="9.33"/>
    <col collapsed="false" customWidth="false" hidden="false" outlineLevel="0" max="257" min="27" style="7" width="9.33"/>
  </cols>
  <sheetData>
    <row r="1" customFormat="false" ht="42.75" hidden="false" customHeight="true" outlineLevel="0" collapsed="false">
      <c r="B1" s="37" t="s">
        <v>46</v>
      </c>
      <c r="C1" s="37"/>
      <c r="D1" s="37"/>
      <c r="E1" s="37"/>
      <c r="F1" s="38"/>
      <c r="H1" s="39" t="s">
        <v>47</v>
      </c>
      <c r="I1" s="39"/>
      <c r="J1" s="39"/>
      <c r="K1" s="39"/>
      <c r="L1" s="39"/>
    </row>
    <row r="2" customFormat="false" ht="11" hidden="false" customHeight="false" outlineLevel="0" collapsed="false">
      <c r="B2" s="40"/>
      <c r="C2" s="40"/>
      <c r="D2" s="40"/>
      <c r="E2" s="40"/>
      <c r="F2" s="41"/>
      <c r="I2" s="42"/>
      <c r="J2" s="43" t="s">
        <v>48</v>
      </c>
      <c r="K2" s="44"/>
      <c r="L2" s="43"/>
      <c r="M2" s="45" t="s">
        <v>49</v>
      </c>
      <c r="N2" s="44"/>
    </row>
    <row r="3" customFormat="false" ht="18" hidden="false" customHeight="true" outlineLevel="0" collapsed="false">
      <c r="B3" s="46" t="s">
        <v>50</v>
      </c>
      <c r="C3" s="47"/>
      <c r="D3" s="48"/>
      <c r="E3" s="48"/>
      <c r="F3" s="49"/>
      <c r="I3" s="50"/>
      <c r="J3" s="51" t="s">
        <v>51</v>
      </c>
      <c r="K3" s="52"/>
      <c r="L3" s="53" t="s">
        <v>20</v>
      </c>
      <c r="M3" s="54" t="s">
        <v>52</v>
      </c>
      <c r="N3" s="55" t="s">
        <v>53</v>
      </c>
    </row>
    <row r="4" s="16" customFormat="true" ht="16.5" hidden="false" customHeight="true" outlineLevel="0" collapsed="false">
      <c r="B4" s="56"/>
      <c r="C4" s="56"/>
      <c r="D4" s="57"/>
      <c r="E4" s="57"/>
      <c r="F4" s="49"/>
      <c r="H4" s="43" t="s">
        <v>54</v>
      </c>
      <c r="I4" s="42" t="str">
        <f aca="false">IF(NOT(Blrgen),"",IF(D21="","",IF(D21=J5,K5,K6)))</f>
        <v/>
      </c>
      <c r="J4" s="43" t="s">
        <v>55</v>
      </c>
      <c r="K4" s="44" t="s">
        <v>56</v>
      </c>
      <c r="L4" s="53" t="s">
        <v>22</v>
      </c>
      <c r="M4" s="54" t="s">
        <v>57</v>
      </c>
      <c r="N4" s="55" t="s">
        <v>58</v>
      </c>
    </row>
    <row r="5" customFormat="false" ht="22.5" hidden="false" customHeight="true" outlineLevel="0" collapsed="false">
      <c r="B5" s="58" t="s">
        <v>59</v>
      </c>
      <c r="C5" s="58"/>
      <c r="D5" s="58"/>
      <c r="E5" s="58"/>
      <c r="H5" s="59" t="s">
        <v>60</v>
      </c>
      <c r="I5" s="60" t="str">
        <f aca="false">SAPbtype</f>
        <v>C</v>
      </c>
      <c r="J5" s="59" t="str">
        <f aca="false">IF(AND(Blrgen,SAPbtype="U"),"Combi no keep hot","")</f>
        <v/>
      </c>
      <c r="K5" s="61" t="s">
        <v>53</v>
      </c>
      <c r="L5" s="51" t="s">
        <v>61</v>
      </c>
      <c r="M5" s="54" t="s">
        <v>62</v>
      </c>
      <c r="N5" s="55" t="s">
        <v>63</v>
      </c>
    </row>
    <row r="6" customFormat="false" ht="22.5" hidden="false" customHeight="true" outlineLevel="0" collapsed="false">
      <c r="B6" s="62" t="s">
        <v>64</v>
      </c>
      <c r="C6" s="63"/>
      <c r="D6" s="64" t="n">
        <f aca="false">Choice</f>
        <v>100</v>
      </c>
      <c r="E6" s="65" t="s">
        <v>5</v>
      </c>
      <c r="F6" s="49"/>
      <c r="H6" s="53" t="s">
        <v>65</v>
      </c>
      <c r="I6" s="66" t="str">
        <f aca="false">IF(NOT(Blrgen),"C",IF(CCVol&gt;0,"E",IF(I5="U",EntBType,I5)))</f>
        <v>C</v>
      </c>
      <c r="J6" s="67" t="str">
        <f aca="false">IF(AND(Blrgen,SAPbtype="U"),"Combi with keep hot","")</f>
        <v/>
      </c>
      <c r="K6" s="52" t="s">
        <v>58</v>
      </c>
      <c r="L6" s="41"/>
      <c r="M6" s="68" t="s">
        <v>66</v>
      </c>
      <c r="N6" s="69" t="s">
        <v>67</v>
      </c>
    </row>
    <row r="7" customFormat="false" ht="22.5" hidden="false" customHeight="true" outlineLevel="0" collapsed="false">
      <c r="B7" s="70" t="s">
        <v>68</v>
      </c>
      <c r="C7" s="71" t="str">
        <f aca="true">IF(OFFSET(RecognisedList,Pindex+2,0)=0,"",OFFSET(RecognisedList,Pindex+2,0))</f>
        <v>UNKNOWN</v>
      </c>
      <c r="D7" s="71"/>
      <c r="E7" s="71"/>
      <c r="F7" s="49"/>
      <c r="H7" s="54" t="s">
        <v>69</v>
      </c>
      <c r="I7" s="61" t="n">
        <f aca="false">IF(Btype="C",TRUE(),FALSE())</f>
        <v>1</v>
      </c>
    </row>
    <row r="8" customFormat="false" ht="22.5" hidden="false" customHeight="true" outlineLevel="0" collapsed="false">
      <c r="B8" s="70" t="s">
        <v>70</v>
      </c>
      <c r="C8" s="72" t="str">
        <f aca="true">IF(OFFSET(RecognisedList,Pindex+2,1)=0,"",OFFSET(RecognisedList,Pindex+2,1))</f>
        <v/>
      </c>
      <c r="D8" s="72"/>
      <c r="E8" s="72"/>
      <c r="F8" s="49"/>
      <c r="H8" s="73" t="s">
        <v>71</v>
      </c>
      <c r="I8" s="50" t="n">
        <f aca="true">M3=OFFSET(RecognisedList,Pindex+2,5)</f>
        <v>0</v>
      </c>
      <c r="M8" s="68" t="s">
        <v>72</v>
      </c>
      <c r="N8" s="69" t="s">
        <v>73</v>
      </c>
    </row>
    <row r="9" customFormat="false" ht="22.5" hidden="false" customHeight="true" outlineLevel="0" collapsed="false">
      <c r="B9" s="74" t="s">
        <v>74</v>
      </c>
      <c r="C9" s="72" t="str">
        <f aca="true">IF(OFFSET(RecognisedList,Pindex+2,2)=0,"",OFFSET(RecognisedList,Pindex+2,2))</f>
        <v/>
      </c>
      <c r="D9" s="72"/>
      <c r="E9" s="72"/>
      <c r="F9" s="49"/>
    </row>
    <row r="10" customFormat="false" ht="30" hidden="false" customHeight="true" outlineLevel="0" collapsed="false">
      <c r="B10" s="75" t="str">
        <f aca="false">"This FGHRS is for use with the following "&amp;IF(Blrgen,"boiler type(s)","brand &amp; model only")</f>
        <v>This FGHRS is for use with the following brand &amp; model only</v>
      </c>
      <c r="C10" s="76" t="str">
        <f aca="true">OFFSET(RecognisedList,Pindex+2,5)&amp;OFFSET(RecognisedList,Pindex+2,6)&amp;OFFSET(RecognisedList,Pindex+2,7)&amp;OFFSET(RecognisedList,Pindex+2,8)</f>
        <v/>
      </c>
      <c r="D10" s="76"/>
      <c r="E10" s="76"/>
      <c r="F10" s="49"/>
      <c r="I10" s="7" t="n">
        <f aca="true">OFFSET(RecognisedList,Pindex+2,5)</f>
        <v>0</v>
      </c>
      <c r="M10" s="77" t="s">
        <v>75</v>
      </c>
      <c r="N10" s="7" t="e">
        <f aca="true">VLOOKUP(OFFSET(RecognisedList,Pindex+2,5),$M$3:$N$6,2,FALSE())&amp;VLOOKUP(OFFSET(RecognisedList,Pindex+2,6),$M$3:$N$6,2,FALSE())&amp;VLOOKUP(OFFSET(RecognisedList,Pindex+2,7),$M$3:$N$6,2,FALSE())&amp;VLOOKUP(OFFSET(RecognisedList,Pindex+2,8),$M$3:$N$6,2,FALSE())</f>
        <v>#N/A</v>
      </c>
    </row>
    <row r="11" customFormat="false" ht="18.75" hidden="false" customHeight="true" outlineLevel="0" collapsed="false">
      <c r="B11" s="40"/>
      <c r="C11" s="40"/>
      <c r="D11" s="40"/>
      <c r="E11" s="40"/>
      <c r="M11" s="16"/>
      <c r="N11" s="16"/>
      <c r="O11" s="16"/>
    </row>
    <row r="12" customFormat="false" ht="75.75" hidden="false" customHeight="true" outlineLevel="0" collapsed="false">
      <c r="B12" s="78" t="s">
        <v>76</v>
      </c>
      <c r="C12" s="78"/>
      <c r="D12" s="78"/>
      <c r="E12" s="78"/>
      <c r="M12" s="20"/>
      <c r="N12" s="16"/>
      <c r="O12" s="20"/>
      <c r="P12" s="41"/>
      <c r="Q12" s="41"/>
      <c r="R12" s="41"/>
      <c r="S12" s="41"/>
      <c r="T12" s="41"/>
    </row>
    <row r="13" customFormat="false" ht="14" hidden="false" customHeight="false" outlineLevel="0" collapsed="false">
      <c r="B13" s="79" t="s">
        <v>77</v>
      </c>
      <c r="C13" s="40"/>
      <c r="D13" s="40"/>
      <c r="E13" s="40"/>
      <c r="M13" s="20"/>
      <c r="N13" s="16"/>
      <c r="O13" s="20"/>
      <c r="P13" s="80"/>
      <c r="Q13" s="19"/>
      <c r="R13" s="19"/>
      <c r="S13" s="20"/>
      <c r="T13" s="20"/>
    </row>
    <row r="14" customFormat="false" ht="14.5" hidden="false" customHeight="false" outlineLevel="0" collapsed="false">
      <c r="B14" s="40"/>
      <c r="C14" s="40"/>
      <c r="D14" s="40"/>
      <c r="E14" s="40"/>
      <c r="F14" s="49"/>
      <c r="H14" s="20" t="s">
        <v>78</v>
      </c>
      <c r="M14" s="16"/>
      <c r="N14" s="16"/>
      <c r="O14" s="20"/>
      <c r="P14" s="80"/>
      <c r="Q14" s="19"/>
      <c r="R14" s="19"/>
      <c r="S14" s="41"/>
      <c r="T14" s="20"/>
    </row>
    <row r="15" customFormat="false" ht="47.25" hidden="false" customHeight="true" outlineLevel="0" collapsed="false">
      <c r="B15" s="58" t="s">
        <v>79</v>
      </c>
      <c r="C15" s="58"/>
      <c r="D15" s="58"/>
      <c r="E15" s="58"/>
      <c r="F15" s="49"/>
      <c r="H15" s="81" t="n">
        <f aca="true">IF(Blrgen,"",OFFSET(RecognisedList,Pindex+2,5))</f>
        <v>0</v>
      </c>
      <c r="J15" s="82" t="s">
        <v>80</v>
      </c>
      <c r="K15" s="83" t="n">
        <f aca="false">MIN(MAX(0,$D$6-100),40)</f>
        <v>0</v>
      </c>
      <c r="M15" s="77"/>
      <c r="N15" s="16"/>
      <c r="O15" s="20"/>
      <c r="P15" s="80"/>
      <c r="Q15" s="19"/>
      <c r="R15" s="19"/>
      <c r="S15" s="41"/>
      <c r="T15" s="20"/>
    </row>
    <row r="16" customFormat="false" ht="22.5" hidden="true" customHeight="true" outlineLevel="0" collapsed="false">
      <c r="B16" s="84" t="s">
        <v>81</v>
      </c>
      <c r="C16" s="84"/>
      <c r="D16" s="85" t="s">
        <v>82</v>
      </c>
      <c r="E16" s="86" t="str">
        <f aca="false">"Box Q02"</f>
        <v>Box Q02</v>
      </c>
      <c r="G16" s="19"/>
      <c r="I16" s="16"/>
      <c r="J16" s="16"/>
      <c r="K16" s="16"/>
      <c r="L16" s="16"/>
      <c r="M16" s="16"/>
      <c r="N16" s="16"/>
      <c r="O16" s="20"/>
      <c r="P16" s="41"/>
      <c r="Q16" s="41"/>
      <c r="R16" s="41"/>
      <c r="S16" s="41"/>
      <c r="T16" s="41"/>
    </row>
    <row r="17" customFormat="false" ht="22.5" hidden="false" customHeight="true" outlineLevel="0" collapsed="false">
      <c r="B17" s="87" t="s">
        <v>83</v>
      </c>
      <c r="C17" s="87"/>
      <c r="D17" s="88"/>
      <c r="E17" s="89" t="s">
        <v>84</v>
      </c>
      <c r="G17" s="19"/>
      <c r="H17" s="90" t="s">
        <v>85</v>
      </c>
      <c r="I17" s="91"/>
      <c r="J17" s="92"/>
      <c r="K17" s="92"/>
      <c r="L17" s="93"/>
      <c r="M17" s="16"/>
      <c r="N17" s="16"/>
      <c r="O17" s="20"/>
      <c r="P17" s="94"/>
      <c r="Q17" s="94"/>
      <c r="R17" s="95"/>
      <c r="S17" s="20"/>
      <c r="T17" s="96"/>
    </row>
    <row r="18" customFormat="false" ht="22.5" hidden="false" customHeight="true" outlineLevel="0" collapsed="false">
      <c r="B18" s="87" t="s">
        <v>86</v>
      </c>
      <c r="C18" s="97"/>
      <c r="D18" s="98"/>
      <c r="E18" s="89" t="s">
        <v>87</v>
      </c>
      <c r="G18" s="19"/>
      <c r="H18" s="99" t="n">
        <f aca="false">IF(ISNA(VLOOKUP(FALSE(),$H$19:$I$30,1,FALSE())),TRUE(),VLOOKUP(FALSE(),$H$19:$I$30,1,FALSE()))</f>
        <v>0</v>
      </c>
      <c r="I18" s="100" t="str">
        <f aca="false">IF(ISNA(VLOOKUP(FALSE(),$H$19:$I$30,1,FALSE())),"","ERROR: "&amp;VLOOKUP(FALSE(),$H$19:$I$30,2,FALSE()))</f>
        <v>ERROR: FGHRS Brand/model selection not valid - check "Select FGHRS" sheet K4</v>
      </c>
      <c r="J18" s="101"/>
      <c r="K18" s="101"/>
      <c r="L18" s="102"/>
      <c r="M18" s="19"/>
      <c r="N18" s="20"/>
      <c r="O18" s="20"/>
      <c r="P18" s="94"/>
      <c r="Q18" s="94"/>
      <c r="R18" s="95"/>
      <c r="S18" s="20"/>
      <c r="T18" s="96"/>
    </row>
    <row r="19" customFormat="false" ht="22.5" hidden="false" customHeight="true" outlineLevel="0" collapsed="false">
      <c r="B19" s="87" t="s">
        <v>88</v>
      </c>
      <c r="C19" s="103" t="s">
        <v>89</v>
      </c>
      <c r="D19" s="104"/>
      <c r="E19" s="89" t="s">
        <v>90</v>
      </c>
      <c r="G19" s="19"/>
      <c r="H19" s="105" t="b">
        <f aca="false">AND(Pindex&gt;0,LEN(C7)&gt;0)</f>
        <v>0</v>
      </c>
      <c r="I19" s="100" t="s">
        <v>91</v>
      </c>
      <c r="J19" s="100"/>
      <c r="K19" s="106"/>
      <c r="L19" s="107"/>
      <c r="M19" s="20"/>
      <c r="N19" s="20"/>
      <c r="O19" s="20"/>
      <c r="P19" s="94"/>
      <c r="Q19" s="94"/>
      <c r="R19" s="95"/>
      <c r="S19" s="20"/>
      <c r="T19" s="96"/>
    </row>
    <row r="20" customFormat="false" ht="22.5" hidden="false" customHeight="true" outlineLevel="0" collapsed="false">
      <c r="B20" s="108" t="str">
        <f aca="false">IF(Blrgen,"Boiler brand name/model not required - box entry ignored","Boiler brand name/model required")</f>
        <v>Boiler brand name/model required</v>
      </c>
      <c r="C20" s="108"/>
      <c r="D20" s="88"/>
      <c r="E20" s="89" t="s">
        <v>92</v>
      </c>
      <c r="G20" s="19"/>
      <c r="H20" s="105" t="b">
        <f aca="false">OR(NOT(Blrgen),SAPbtype&lt;&gt;"U",AND(Blrgen,SAPbtype="U",OR(D21=J5,D21=J6)))</f>
        <v>1</v>
      </c>
      <c r="I20" s="100" t="s">
        <v>93</v>
      </c>
      <c r="J20" s="109"/>
      <c r="K20" s="109"/>
      <c r="L20" s="107"/>
      <c r="M20" s="20"/>
      <c r="N20" s="110"/>
      <c r="O20" s="20"/>
      <c r="P20" s="94"/>
      <c r="Q20" s="94"/>
      <c r="R20" s="95"/>
      <c r="S20" s="20"/>
      <c r="T20" s="96"/>
    </row>
    <row r="21" customFormat="false" ht="22.5" hidden="false" customHeight="true" outlineLevel="0" collapsed="false">
      <c r="B21" s="87" t="str">
        <f aca="false">IF(OR(AND(Blrgen,SAPbtype&lt;&gt;"U"),Blrgen=FALSE()),"Combi boiler type not required - box entry ignored","Combi boiler type ‡")</f>
        <v>Combi boiler type not required - box entry ignored</v>
      </c>
      <c r="C21" s="87"/>
      <c r="D21" s="88"/>
      <c r="E21" s="89" t="s">
        <v>94</v>
      </c>
      <c r="G21" s="19"/>
      <c r="H21" s="105" t="b">
        <f aca="false">OR(AND(NOT(ISBLANK(D20)),NOT(Blrgen),D20=H15),Blrgen)</f>
        <v>0</v>
      </c>
      <c r="I21" s="100" t="s">
        <v>95</v>
      </c>
      <c r="J21" s="100"/>
      <c r="K21" s="106"/>
      <c r="L21" s="111"/>
      <c r="M21" s="20"/>
      <c r="N21" s="110"/>
      <c r="O21" s="20"/>
      <c r="P21" s="80"/>
      <c r="Q21" s="41"/>
      <c r="R21" s="41"/>
      <c r="S21" s="41"/>
      <c r="T21" s="41"/>
    </row>
    <row r="22" customFormat="false" ht="45.75" hidden="false" customHeight="true" outlineLevel="0" collapsed="false">
      <c r="B22" s="112" t="s">
        <v>96</v>
      </c>
      <c r="C22" s="112"/>
      <c r="D22" s="113"/>
      <c r="E22" s="89" t="s">
        <v>97</v>
      </c>
      <c r="G22" s="19"/>
      <c r="H22" s="105" t="b">
        <f aca="false">NOT(ISBLANK(SAPdata))</f>
        <v>1</v>
      </c>
      <c r="I22" s="100" t="s">
        <v>98</v>
      </c>
      <c r="J22" s="100"/>
      <c r="K22" s="106"/>
      <c r="L22" s="111"/>
      <c r="M22" s="20"/>
      <c r="N22" s="110"/>
      <c r="O22" s="20"/>
      <c r="P22" s="80"/>
      <c r="Q22" s="41"/>
      <c r="R22" s="41"/>
      <c r="S22" s="41"/>
      <c r="T22" s="41"/>
    </row>
    <row r="23" customFormat="false" ht="22.5" hidden="false" customHeight="true" outlineLevel="0" collapsed="false">
      <c r="B23" s="114" t="str">
        <f aca="false">IF(OR(AND(SAPdata="worksheet",Slrloss&gt;0),AND(Details!B73=0,SAPbtype="R")),"Volume of hot water store (litres) including any solar storage","Volume of hot water store is not required - box entry ignored")</f>
        <v>Volume of hot water store is not required - box entry ignored</v>
      </c>
      <c r="C23" s="114"/>
      <c r="D23" s="115"/>
      <c r="E23" s="116" t="s">
        <v>99</v>
      </c>
      <c r="G23" s="19"/>
      <c r="H23" s="105" t="n">
        <f aca="false">Details!B13&gt;0</f>
        <v>0</v>
      </c>
      <c r="I23" s="100" t="s">
        <v>100</v>
      </c>
      <c r="J23" s="100"/>
      <c r="K23" s="106"/>
      <c r="L23" s="111"/>
      <c r="M23" s="20"/>
      <c r="N23" s="110"/>
      <c r="O23" s="20"/>
      <c r="P23" s="80"/>
      <c r="Q23" s="41"/>
      <c r="R23" s="41"/>
      <c r="S23" s="41"/>
      <c r="T23" s="41"/>
    </row>
    <row r="24" s="117" customFormat="true" ht="14.25" hidden="false" customHeight="true" outlineLevel="0" collapsed="false">
      <c r="B24" s="118" t="s">
        <v>101</v>
      </c>
      <c r="G24" s="119"/>
      <c r="H24" s="105" t="n">
        <f aca="false">$C$9=$D$17</f>
        <v>1</v>
      </c>
      <c r="I24" s="100" t="s">
        <v>102</v>
      </c>
      <c r="J24" s="100"/>
      <c r="K24" s="106"/>
      <c r="L24" s="111"/>
      <c r="M24" s="119"/>
      <c r="N24" s="120"/>
      <c r="O24" s="119"/>
      <c r="P24" s="121"/>
      <c r="Q24" s="122"/>
      <c r="R24" s="122"/>
      <c r="S24" s="122"/>
      <c r="T24" s="122"/>
    </row>
    <row r="25" s="117" customFormat="true" ht="19.5" hidden="false" customHeight="true" outlineLevel="0" collapsed="false">
      <c r="B25" s="117" t="s">
        <v>103</v>
      </c>
      <c r="G25" s="119"/>
      <c r="H25" s="123" t="n">
        <f aca="false">IF(Blrgen,IF(ISNUMBER(SEARCH(Btype,N10,1)),SEARCH(Btype,N10,1)&gt;0,IF(AND(Btype="E",OR(EntBType="C",SAPbtype="C")),TRUE(),FALSE())),IF(OR(I5="U",I5="C"),TRUE(),FALSE()))</f>
        <v>1</v>
      </c>
      <c r="I25" s="100" t="s">
        <v>104</v>
      </c>
      <c r="J25" s="100"/>
      <c r="K25" s="106"/>
      <c r="L25" s="111"/>
      <c r="M25" s="119"/>
      <c r="N25" s="119"/>
      <c r="O25" s="119"/>
      <c r="P25" s="122"/>
      <c r="Q25" s="122"/>
      <c r="R25" s="122"/>
      <c r="S25" s="122"/>
      <c r="T25" s="122"/>
    </row>
    <row r="26" customFormat="false" ht="48" hidden="false" customHeight="true" outlineLevel="0" collapsed="false">
      <c r="B26" s="58" t="s">
        <v>105</v>
      </c>
      <c r="C26" s="58"/>
      <c r="D26" s="58"/>
      <c r="E26" s="58"/>
      <c r="G26" s="19"/>
      <c r="H26" s="105" t="n">
        <f aca="false">Condensing=J2</f>
        <v>0</v>
      </c>
      <c r="I26" s="124" t="s">
        <v>106</v>
      </c>
      <c r="J26" s="100"/>
      <c r="K26" s="106"/>
      <c r="L26" s="111"/>
      <c r="M26" s="16"/>
      <c r="N26" s="16"/>
      <c r="O26" s="20"/>
    </row>
    <row r="27" s="126" customFormat="true" ht="22.5" hidden="false" customHeight="true" outlineLevel="0" collapsed="false">
      <c r="A27" s="125"/>
      <c r="B27" s="117"/>
      <c r="C27" s="117"/>
      <c r="D27" s="117"/>
      <c r="E27" s="117"/>
      <c r="F27" s="125"/>
      <c r="G27" s="125"/>
      <c r="H27" s="105" t="b">
        <f aca="false">OR(AND(SAPdata="Imported",Details!Q86),SAPdata="Worksheet")</f>
        <v>1</v>
      </c>
      <c r="I27" s="124" t="s">
        <v>107</v>
      </c>
      <c r="J27" s="100"/>
      <c r="K27" s="106"/>
      <c r="L27" s="111"/>
      <c r="O27" s="127"/>
    </row>
    <row r="28" s="126" customFormat="true" ht="69.75" hidden="false" customHeight="true" outlineLevel="0" collapsed="false">
      <c r="A28" s="125"/>
      <c r="B28" s="78" t="s">
        <v>108</v>
      </c>
      <c r="C28" s="78"/>
      <c r="D28" s="78"/>
      <c r="E28" s="78"/>
      <c r="F28" s="125"/>
      <c r="H28" s="128" t="b">
        <f aca="false">OR(AND(SAPdata="Worksheet",COUNTIF('Worksheet data'!B14,"&lt;=0")+COUNTIF('Worksheet data'!B5:B13,"&gt;=0")+COUNTIF('Worksheet data'!C16:G16,"&gt;=0")+COUNTIF('Worksheet data'!L16:N16,"&gt;=0")+COUNTIF('Worksheet data'!C17:N17,"&gt;5")=30),SAPdata="Imported")</f>
        <v>0</v>
      </c>
      <c r="I28" s="129" t="s">
        <v>109</v>
      </c>
      <c r="J28" s="129"/>
      <c r="K28" s="130"/>
      <c r="L28" s="131"/>
      <c r="O28" s="127"/>
    </row>
    <row r="29" customFormat="false" ht="30" hidden="false" customHeight="true" outlineLevel="0" collapsed="false">
      <c r="A29" s="19"/>
      <c r="B29" s="132" t="s">
        <v>110</v>
      </c>
      <c r="C29" s="133"/>
      <c r="D29" s="134" t="s">
        <v>111</v>
      </c>
      <c r="E29" s="135" t="str">
        <f aca="false">IF(AnyError,IF(savings&lt;0,savings,0),"")</f>
        <v/>
      </c>
      <c r="F29" s="19"/>
      <c r="G29" s="19"/>
      <c r="H29" s="136" t="n">
        <f aca="false">COUNTIF(D22,"Yes")+COUNTIF(D22,"No")=1</f>
        <v>0</v>
      </c>
      <c r="I29" s="129" t="s">
        <v>112</v>
      </c>
      <c r="J29" s="137"/>
      <c r="K29" s="137"/>
      <c r="L29" s="138"/>
      <c r="O29" s="20"/>
    </row>
    <row r="30" customFormat="false" ht="30" hidden="false" customHeight="true" outlineLevel="0" collapsed="false">
      <c r="B30" s="87" t="s">
        <v>113</v>
      </c>
      <c r="C30" s="139"/>
      <c r="D30" s="140" t="s">
        <v>114</v>
      </c>
      <c r="E30" s="141" t="str">
        <f aca="false">IF(AnyError,IF(savings&gt;0,savings,0),"")</f>
        <v/>
      </c>
      <c r="H30" s="142" t="b">
        <f aca="false">OR(Details!C78=0,AND(SAPdata="Imported",SAPbtype="S"),AND(Details!B73&gt;0,SAPbtype="R"),AND(SAPdata="Worksheet",Slrloss&gt;0,D23&gt;0),AND(Details!B73=0,SAPbtype="R",D23&gt;0))</f>
        <v>1</v>
      </c>
      <c r="I30" s="143" t="s">
        <v>115</v>
      </c>
      <c r="J30" s="144"/>
      <c r="K30" s="145"/>
      <c r="L30" s="146"/>
    </row>
    <row r="31" customFormat="false" ht="30" hidden="false" customHeight="true" outlineLevel="0" collapsed="false">
      <c r="B31" s="114" t="s">
        <v>116</v>
      </c>
      <c r="C31" s="114"/>
      <c r="D31" s="147" t="s">
        <v>117</v>
      </c>
      <c r="E31" s="148" t="str">
        <f aca="false">IF(AnyError,D17,"")</f>
        <v/>
      </c>
    </row>
    <row r="32" customFormat="false" ht="15.75" hidden="false" customHeight="true" outlineLevel="0" collapsed="false"/>
    <row r="33" customFormat="false" ht="40.5" hidden="false" customHeight="true" outlineLevel="0" collapsed="false">
      <c r="B33" s="149" t="str">
        <f aca="false">$I$18</f>
        <v>ERROR: FGHRS Brand/model selection not valid - check "Select FGHRS" sheet K4</v>
      </c>
      <c r="C33" s="149"/>
      <c r="D33" s="149"/>
      <c r="E33" s="149"/>
      <c r="G33" s="29"/>
    </row>
    <row r="34" customFormat="false" ht="116.25" hidden="false" customHeight="true" outlineLevel="0" collapsed="false">
      <c r="B34" s="150" t="s">
        <v>118</v>
      </c>
      <c r="C34" s="150"/>
      <c r="D34" s="150"/>
      <c r="E34" s="150"/>
    </row>
    <row r="35" customFormat="false" ht="14.25" hidden="false" customHeight="true" outlineLevel="0" collapsed="false">
      <c r="E35" s="151"/>
      <c r="G35" s="32"/>
    </row>
    <row r="36" customFormat="false" ht="13" hidden="false" customHeight="false" outlineLevel="0" collapsed="false">
      <c r="G36" s="32"/>
    </row>
    <row r="37" customFormat="false" ht="13" hidden="false" customHeight="false" outlineLevel="0" collapsed="false">
      <c r="B37" s="7" t="str">
        <f aca="false">version</f>
        <v>Version 1.08a - 04 Feb 2011</v>
      </c>
      <c r="F37" s="151"/>
      <c r="G37" s="32"/>
    </row>
    <row r="38" customFormat="false" ht="28.5" hidden="false" customHeight="true" outlineLevel="0" collapsed="false"/>
    <row r="39" customFormat="false" ht="16.5" hidden="false" customHeight="true" outlineLevel="0" collapsed="false">
      <c r="F39" s="152"/>
      <c r="G39" s="32"/>
    </row>
    <row r="40" customFormat="false" ht="21" hidden="false" customHeight="true" outlineLevel="0" collapsed="false"/>
    <row r="41" customFormat="false" ht="24" hidden="false" customHeight="true" outlineLevel="0" collapsed="false">
      <c r="F41" s="20"/>
    </row>
    <row r="42" customFormat="false" ht="43.5" hidden="false" customHeight="true" outlineLevel="0" collapsed="false">
      <c r="F42" s="20"/>
    </row>
    <row r="43" customFormat="false" ht="81" hidden="false" customHeight="true" outlineLevel="0" collapsed="false"/>
    <row r="45" customFormat="false" ht="12" hidden="false" customHeight="true" outlineLevel="0" collapsed="false"/>
  </sheetData>
  <sheetProtection sheet="true" password="ef0b" objects="true" scenarios="true" selectLockedCells="true"/>
  <mergeCells count="23">
    <mergeCell ref="B1:E1"/>
    <mergeCell ref="H1:L1"/>
    <mergeCell ref="D3:E3"/>
    <mergeCell ref="B5:E5"/>
    <mergeCell ref="C7:E7"/>
    <mergeCell ref="C8:E8"/>
    <mergeCell ref="C9:E9"/>
    <mergeCell ref="C10:E10"/>
    <mergeCell ref="B12:E12"/>
    <mergeCell ref="B15:E15"/>
    <mergeCell ref="B16:C16"/>
    <mergeCell ref="B17:C17"/>
    <mergeCell ref="R17:R20"/>
    <mergeCell ref="T17:T20"/>
    <mergeCell ref="B20:C20"/>
    <mergeCell ref="B21:C21"/>
    <mergeCell ref="B22:C22"/>
    <mergeCell ref="B23:C23"/>
    <mergeCell ref="B26:E26"/>
    <mergeCell ref="B28:E28"/>
    <mergeCell ref="B31:C31"/>
    <mergeCell ref="B33:E33"/>
    <mergeCell ref="B34:E34"/>
  </mergeCells>
  <dataValidations count="8">
    <dataValidation allowBlank="true" error="Value must be greater than or equal to zero" errorStyle="stop" errorTitle="Box Q06 error" operator="greaterThanOrEqual" showDropDown="false" showErrorMessage="true" showInputMessage="false" sqref="D23" type="decimal">
      <formula1>0</formula1>
      <formula2>0</formula2>
    </dataValidation>
    <dataValidation allowBlank="true" error="Enter a negative contribution or zero." errorStyle="stop" errorTitle="Q11 Invalid solar contribution " operator="lessThanOrEqual" showDropDown="false" showErrorMessage="true" showInputMessage="false" sqref="D19" type="decimal">
      <formula1>0</formula1>
      <formula2>0</formula2>
    </dataValidation>
    <dataValidation allowBlank="true" errorStyle="stop" operator="between" showDropDown="false" showErrorMessage="true" showInputMessage="false" sqref="D18" type="list">
      <formula1>$J$2:$J$3</formula1>
      <formula2>0</formula2>
    </dataValidation>
    <dataValidation allowBlank="true" errorStyle="stop" operator="between" showDropDown="false" showErrorMessage="true" showInputMessage="false" sqref="D21" type="list">
      <formula1>$J$5:$J$6</formula1>
      <formula2>0</formula2>
    </dataValidation>
    <dataValidation allowBlank="true" errorStyle="stop" operator="between" showDropDown="false" showErrorMessage="true" showInputMessage="false" sqref="D20" type="list">
      <formula1>$H$15</formula1>
      <formula2>0</formula2>
    </dataValidation>
    <dataValidation allowBlank="true" error="Error Q02 must be answered with &quot;Worksheet&quot; or &quot;Imported&quot; " errorStyle="stop" operator="between" showDropDown="false" showErrorMessage="true" showInputMessage="false" sqref="D16" type="list">
      <formula1>"Worksheet,Imported"</formula1>
      <formula2>0</formula2>
    </dataValidation>
    <dataValidation allowBlank="true" errorStyle="stop" operator="between" showDropDown="false" showErrorMessage="true" showInputMessage="false" sqref="D17" type="list">
      <formula1>$L$2:$L$5</formula1>
      <formula2>0</formula2>
    </dataValidation>
    <dataValidation allowBlank="true" errorStyle="stop" operator="between" showDropDown="false" showErrorMessage="true" showInputMessage="false" sqref="D22" type="list">
      <formula1>"Yes,No"</formula1>
      <formula2>0</formula2>
    </dataValidation>
  </dataValidations>
  <printOptions headings="false" gridLines="false" gridLinesSet="true" horizontalCentered="true" verticalCentered="false"/>
  <pageMargins left="0.354166666666667" right="0.35416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328125" defaultRowHeight="10" zeroHeight="false" outlineLevelRow="0" outlineLevelCol="0"/>
  <cols>
    <col collapsed="false" customWidth="true" hidden="false" outlineLevel="0" max="1" min="1" style="7" width="66.76"/>
    <col collapsed="false" customWidth="true" hidden="false" outlineLevel="0" max="5" min="2" style="7" width="9.43"/>
    <col collapsed="false" customWidth="true" hidden="false" outlineLevel="0" max="14" min="6" style="153" width="9.43"/>
    <col collapsed="false" customWidth="true" hidden="false" outlineLevel="0" max="15" min="15" style="153" width="7.99"/>
    <col collapsed="false" customWidth="true" hidden="true" outlineLevel="0" max="16" min="16" style="153" width="24.65"/>
    <col collapsed="false" customWidth="false" hidden="false" outlineLevel="0" max="19" min="17" style="153" width="9.33"/>
    <col collapsed="false" customWidth="false" hidden="false" outlineLevel="0" max="257" min="20" style="7" width="9.33"/>
  </cols>
  <sheetData>
    <row r="1" customFormat="false" ht="49.5" hidden="false" customHeight="true" outlineLevel="0" collapsed="false">
      <c r="A1" s="154" t="s">
        <v>119</v>
      </c>
      <c r="B1" s="154"/>
      <c r="C1" s="154"/>
      <c r="D1" s="154"/>
      <c r="E1" s="154"/>
      <c r="F1" s="154"/>
      <c r="G1" s="154"/>
      <c r="H1" s="154"/>
      <c r="I1" s="154"/>
      <c r="J1" s="154"/>
      <c r="K1" s="154"/>
      <c r="L1" s="154"/>
      <c r="M1" s="154"/>
      <c r="N1" s="155"/>
    </row>
    <row r="2" s="155" customFormat="true" ht="20.25" hidden="false" customHeight="true" outlineLevel="0" collapsed="false">
      <c r="A2" s="156"/>
    </row>
    <row r="3" s="155" customFormat="true" ht="20.25" hidden="false" customHeight="true" outlineLevel="0" collapsed="false">
      <c r="A3" s="156"/>
    </row>
    <row r="4" customFormat="false" ht="20.25" hidden="false" customHeight="true" outlineLevel="0" collapsed="false">
      <c r="A4" s="157" t="s">
        <v>120</v>
      </c>
      <c r="E4" s="153"/>
      <c r="L4" s="155"/>
    </row>
    <row r="5" s="16" customFormat="true" ht="21.75" hidden="false" customHeight="true" outlineLevel="0" collapsed="false">
      <c r="A5" s="158" t="s">
        <v>121</v>
      </c>
      <c r="B5" s="159"/>
      <c r="C5" s="160"/>
      <c r="D5" s="40"/>
      <c r="E5" s="161"/>
      <c r="F5" s="161"/>
      <c r="G5" s="161"/>
      <c r="H5" s="160"/>
      <c r="I5" s="161"/>
      <c r="J5" s="153"/>
      <c r="K5" s="153"/>
      <c r="L5" s="155"/>
      <c r="M5" s="77"/>
      <c r="N5" s="153"/>
      <c r="O5" s="153"/>
      <c r="P5" s="153"/>
      <c r="Q5" s="153"/>
      <c r="R5" s="153"/>
      <c r="S5" s="153"/>
    </row>
    <row r="6" customFormat="false" ht="21.75" hidden="false" customHeight="true" outlineLevel="0" collapsed="false">
      <c r="A6" s="158" t="s">
        <v>122</v>
      </c>
      <c r="B6" s="162"/>
      <c r="C6" s="40" t="s">
        <v>123</v>
      </c>
      <c r="D6" s="40"/>
      <c r="E6" s="161"/>
      <c r="F6" s="161"/>
      <c r="G6" s="161"/>
      <c r="H6" s="161"/>
      <c r="I6" s="161"/>
      <c r="L6" s="155"/>
      <c r="M6" s="77"/>
      <c r="P6" s="163" t="s">
        <v>124</v>
      </c>
    </row>
    <row r="7" customFormat="false" ht="21.75" hidden="false" customHeight="true" outlineLevel="0" collapsed="false">
      <c r="A7" s="164" t="s">
        <v>125</v>
      </c>
      <c r="B7" s="162"/>
      <c r="C7" s="40" t="s">
        <v>123</v>
      </c>
      <c r="D7" s="40"/>
      <c r="E7" s="49"/>
      <c r="F7" s="161"/>
      <c r="G7" s="161"/>
      <c r="H7" s="161"/>
      <c r="I7" s="161"/>
      <c r="L7" s="155"/>
      <c r="M7" s="77"/>
      <c r="P7" s="165" t="s">
        <v>126</v>
      </c>
    </row>
    <row r="8" customFormat="false" ht="21.75" hidden="false" customHeight="true" outlineLevel="0" collapsed="false">
      <c r="A8" s="158" t="s">
        <v>127</v>
      </c>
      <c r="B8" s="166"/>
      <c r="C8" s="40" t="s">
        <v>123</v>
      </c>
      <c r="D8" s="40"/>
      <c r="E8" s="49"/>
      <c r="F8" s="167"/>
      <c r="G8" s="161"/>
      <c r="H8" s="161"/>
      <c r="I8" s="161"/>
      <c r="L8" s="155"/>
      <c r="P8" s="165" t="n">
        <v>0</v>
      </c>
    </row>
    <row r="9" customFormat="false" ht="21.75" hidden="false" customHeight="true" outlineLevel="0" collapsed="false">
      <c r="A9" s="158" t="s">
        <v>128</v>
      </c>
      <c r="B9" s="168"/>
      <c r="C9" s="40" t="s">
        <v>123</v>
      </c>
      <c r="D9" s="40"/>
      <c r="E9" s="49"/>
      <c r="F9" s="167"/>
      <c r="G9" s="169"/>
      <c r="H9" s="161"/>
      <c r="I9" s="169"/>
      <c r="J9" s="77"/>
      <c r="K9" s="77"/>
      <c r="L9" s="155"/>
      <c r="P9" s="165" t="n">
        <v>280</v>
      </c>
    </row>
    <row r="10" customFormat="false" ht="21.75" hidden="false" customHeight="true" outlineLevel="0" collapsed="false">
      <c r="A10" s="158" t="s">
        <v>129</v>
      </c>
      <c r="B10" s="159"/>
      <c r="C10" s="40"/>
      <c r="E10" s="49"/>
      <c r="F10" s="167"/>
      <c r="G10" s="169"/>
      <c r="H10" s="161"/>
      <c r="I10" s="169"/>
      <c r="J10" s="77"/>
      <c r="K10" s="77"/>
      <c r="L10" s="155"/>
      <c r="P10" s="165" t="n">
        <v>360</v>
      </c>
    </row>
    <row r="11" customFormat="false" ht="21.75" hidden="false" customHeight="true" outlineLevel="0" collapsed="false">
      <c r="A11" s="158" t="s">
        <v>130</v>
      </c>
      <c r="B11" s="170"/>
      <c r="C11" s="40" t="s">
        <v>123</v>
      </c>
      <c r="D11" s="40"/>
      <c r="E11" s="49"/>
      <c r="F11" s="161"/>
      <c r="G11" s="169"/>
      <c r="H11" s="169"/>
      <c r="I11" s="169"/>
      <c r="J11" s="77"/>
      <c r="K11" s="77"/>
      <c r="L11" s="155"/>
      <c r="P11" s="165" t="n">
        <v>470</v>
      </c>
    </row>
    <row r="12" customFormat="false" ht="21.75" hidden="false" customHeight="true" outlineLevel="0" collapsed="false">
      <c r="A12" s="171" t="s">
        <v>131</v>
      </c>
      <c r="B12" s="172"/>
      <c r="C12" s="40" t="s">
        <v>123</v>
      </c>
      <c r="D12" s="173"/>
      <c r="E12" s="49"/>
      <c r="F12" s="161"/>
      <c r="G12" s="169"/>
      <c r="H12" s="169"/>
      <c r="I12" s="169"/>
      <c r="J12" s="77"/>
      <c r="K12" s="77"/>
      <c r="L12" s="155"/>
      <c r="P12" s="165" t="n">
        <v>610</v>
      </c>
    </row>
    <row r="13" customFormat="false" ht="21.75" hidden="false" customHeight="true" outlineLevel="0" collapsed="false">
      <c r="A13" s="171" t="s">
        <v>132</v>
      </c>
      <c r="B13" s="159"/>
      <c r="C13" s="40" t="s">
        <v>123</v>
      </c>
      <c r="D13" s="40"/>
      <c r="E13" s="49"/>
      <c r="F13" s="161"/>
      <c r="G13" s="169"/>
      <c r="H13" s="169"/>
      <c r="I13" s="169"/>
      <c r="J13" s="77"/>
      <c r="K13" s="77"/>
      <c r="L13" s="155"/>
      <c r="P13" s="174" t="n">
        <v>1220</v>
      </c>
    </row>
    <row r="14" customFormat="false" ht="20.25" hidden="false" customHeight="true" outlineLevel="0" collapsed="false">
      <c r="A14" s="175" t="s">
        <v>133</v>
      </c>
      <c r="B14" s="176"/>
      <c r="C14" s="40" t="s">
        <v>123</v>
      </c>
      <c r="D14" s="173" t="s">
        <v>134</v>
      </c>
      <c r="E14" s="49"/>
      <c r="F14" s="161"/>
      <c r="G14" s="169"/>
      <c r="H14" s="169"/>
      <c r="I14" s="169"/>
      <c r="J14" s="77"/>
      <c r="K14" s="77"/>
      <c r="L14" s="155"/>
    </row>
    <row r="15" customFormat="false" ht="20.25" hidden="false" customHeight="true" outlineLevel="0" collapsed="false">
      <c r="C15" s="177" t="s">
        <v>135</v>
      </c>
      <c r="D15" s="177" t="s">
        <v>136</v>
      </c>
      <c r="E15" s="177" t="s">
        <v>137</v>
      </c>
      <c r="F15" s="178" t="s">
        <v>138</v>
      </c>
      <c r="G15" s="178" t="s">
        <v>139</v>
      </c>
      <c r="H15" s="178" t="s">
        <v>140</v>
      </c>
      <c r="I15" s="178" t="s">
        <v>141</v>
      </c>
      <c r="J15" s="178" t="s">
        <v>142</v>
      </c>
      <c r="K15" s="178" t="s">
        <v>143</v>
      </c>
      <c r="L15" s="178" t="s">
        <v>144</v>
      </c>
      <c r="M15" s="178" t="s">
        <v>145</v>
      </c>
      <c r="N15" s="178" t="s">
        <v>146</v>
      </c>
    </row>
    <row r="16" customFormat="false" ht="20.25" hidden="false" customHeight="true" outlineLevel="0" collapsed="false">
      <c r="A16" s="175" t="s">
        <v>147</v>
      </c>
      <c r="C16" s="179"/>
      <c r="D16" s="179"/>
      <c r="E16" s="179"/>
      <c r="F16" s="179"/>
      <c r="G16" s="179"/>
      <c r="H16" s="180"/>
      <c r="I16" s="180"/>
      <c r="J16" s="180"/>
      <c r="K16" s="180"/>
      <c r="L16" s="179"/>
      <c r="M16" s="179"/>
      <c r="N16" s="179"/>
      <c r="O16" s="181"/>
      <c r="P16" s="182"/>
      <c r="Q16" s="182"/>
    </row>
    <row r="17" customFormat="false" ht="20.25" hidden="false" customHeight="true" outlineLevel="0" collapsed="false">
      <c r="A17" s="175" t="s">
        <v>148</v>
      </c>
      <c r="C17" s="179"/>
      <c r="D17" s="179"/>
      <c r="E17" s="179"/>
      <c r="F17" s="179"/>
      <c r="G17" s="179"/>
      <c r="H17" s="183"/>
      <c r="I17" s="183"/>
      <c r="J17" s="183"/>
      <c r="K17" s="183"/>
      <c r="L17" s="179"/>
      <c r="M17" s="179"/>
      <c r="N17" s="179"/>
      <c r="O17" s="184"/>
      <c r="P17" s="182"/>
      <c r="Q17" s="182"/>
    </row>
    <row r="18" customFormat="false" ht="20.25" hidden="false" customHeight="true" outlineLevel="0" collapsed="false">
      <c r="A18" s="185"/>
      <c r="C18" s="186"/>
      <c r="D18" s="186"/>
      <c r="E18" s="186"/>
      <c r="F18" s="186"/>
      <c r="G18" s="186"/>
      <c r="H18" s="187"/>
      <c r="I18" s="187"/>
      <c r="J18" s="187"/>
      <c r="K18" s="187"/>
      <c r="L18" s="186"/>
      <c r="M18" s="186"/>
      <c r="N18" s="186"/>
      <c r="O18" s="184"/>
      <c r="P18" s="182"/>
      <c r="Q18" s="182"/>
    </row>
    <row r="19" customFormat="false" ht="20.25" hidden="false" customHeight="true" outlineLevel="0" collapsed="false">
      <c r="A19" s="185"/>
      <c r="C19" s="167" t="s">
        <v>149</v>
      </c>
      <c r="D19" s="167"/>
      <c r="E19" s="167"/>
      <c r="F19" s="167"/>
      <c r="G19" s="167"/>
      <c r="H19" s="167"/>
      <c r="I19" s="187"/>
      <c r="J19" s="187"/>
      <c r="K19" s="187"/>
      <c r="L19" s="186"/>
      <c r="M19" s="186"/>
      <c r="N19" s="186"/>
      <c r="O19" s="184"/>
      <c r="P19" s="182"/>
      <c r="Q19" s="182"/>
    </row>
    <row r="20" customFormat="false" ht="20.25" hidden="false" customHeight="true" outlineLevel="0" collapsed="false">
      <c r="A20" s="185"/>
      <c r="C20" s="188" t="s">
        <v>150</v>
      </c>
      <c r="D20" s="189"/>
      <c r="E20" s="190"/>
      <c r="F20" s="191" t="s">
        <v>151</v>
      </c>
      <c r="G20" s="190"/>
      <c r="H20" s="192"/>
      <c r="I20" s="187"/>
      <c r="J20" s="187"/>
      <c r="K20" s="187"/>
      <c r="L20" s="186"/>
      <c r="M20" s="186"/>
      <c r="N20" s="186"/>
      <c r="O20" s="184"/>
      <c r="P20" s="182"/>
      <c r="Q20" s="182"/>
    </row>
    <row r="21" customFormat="false" ht="20.25" hidden="false" customHeight="true" outlineLevel="0" collapsed="false">
      <c r="A21" s="185"/>
      <c r="C21" s="188"/>
      <c r="D21" s="193" t="s">
        <v>152</v>
      </c>
      <c r="E21" s="194" t="s">
        <v>153</v>
      </c>
      <c r="F21" s="194" t="s">
        <v>154</v>
      </c>
      <c r="G21" s="194" t="s">
        <v>155</v>
      </c>
      <c r="H21" s="195" t="s">
        <v>156</v>
      </c>
      <c r="I21" s="187"/>
      <c r="J21" s="187"/>
      <c r="K21" s="187"/>
      <c r="L21" s="186"/>
      <c r="M21" s="186"/>
      <c r="N21" s="186"/>
      <c r="O21" s="184"/>
      <c r="P21" s="182"/>
      <c r="Q21" s="182"/>
    </row>
    <row r="22" customFormat="false" ht="20.25" hidden="false" customHeight="true" outlineLevel="0" collapsed="false">
      <c r="A22" s="185"/>
      <c r="C22" s="196" t="s">
        <v>157</v>
      </c>
      <c r="D22" s="197" t="n">
        <v>961</v>
      </c>
      <c r="E22" s="197"/>
      <c r="F22" s="197"/>
      <c r="G22" s="197"/>
      <c r="H22" s="197"/>
      <c r="I22" s="187"/>
      <c r="J22" s="187"/>
      <c r="K22" s="187"/>
      <c r="L22" s="186"/>
      <c r="M22" s="186"/>
      <c r="N22" s="186"/>
      <c r="O22" s="184"/>
      <c r="P22" s="182"/>
      <c r="Q22" s="182"/>
    </row>
    <row r="23" customFormat="false" ht="20.25" hidden="false" customHeight="true" outlineLevel="0" collapsed="false">
      <c r="A23" s="185"/>
      <c r="C23" s="198" t="s">
        <v>158</v>
      </c>
      <c r="D23" s="199" t="n">
        <v>1073</v>
      </c>
      <c r="E23" s="200" t="n">
        <v>1027</v>
      </c>
      <c r="F23" s="200" t="n">
        <v>913</v>
      </c>
      <c r="G23" s="200" t="n">
        <v>785</v>
      </c>
      <c r="H23" s="201" t="n">
        <v>730</v>
      </c>
      <c r="I23" s="187"/>
      <c r="J23" s="187"/>
      <c r="K23" s="187"/>
      <c r="L23" s="186"/>
      <c r="M23" s="186"/>
      <c r="N23" s="186"/>
      <c r="O23" s="184"/>
      <c r="P23" s="182"/>
      <c r="Q23" s="182"/>
    </row>
    <row r="24" customFormat="false" ht="20.25" hidden="false" customHeight="true" outlineLevel="0" collapsed="false">
      <c r="A24" s="185"/>
      <c r="C24" s="202" t="s">
        <v>159</v>
      </c>
      <c r="D24" s="199" t="n">
        <v>1054</v>
      </c>
      <c r="E24" s="200" t="n">
        <v>997</v>
      </c>
      <c r="F24" s="200" t="n">
        <v>854</v>
      </c>
      <c r="G24" s="200" t="n">
        <v>686</v>
      </c>
      <c r="H24" s="201" t="n">
        <v>640</v>
      </c>
      <c r="I24" s="187"/>
      <c r="J24" s="187"/>
      <c r="K24" s="187"/>
      <c r="L24" s="186"/>
      <c r="M24" s="186"/>
      <c r="N24" s="186"/>
      <c r="O24" s="184"/>
      <c r="P24" s="182"/>
      <c r="Q24" s="182"/>
    </row>
    <row r="25" customFormat="false" ht="20.25" hidden="false" customHeight="true" outlineLevel="0" collapsed="false">
      <c r="A25" s="185"/>
      <c r="C25" s="202" t="s">
        <v>160</v>
      </c>
      <c r="D25" s="199" t="n">
        <v>989</v>
      </c>
      <c r="E25" s="200" t="n">
        <v>927</v>
      </c>
      <c r="F25" s="200" t="n">
        <v>776</v>
      </c>
      <c r="G25" s="200" t="n">
        <v>597</v>
      </c>
      <c r="H25" s="201" t="n">
        <v>500</v>
      </c>
      <c r="I25" s="187"/>
      <c r="J25" s="187"/>
      <c r="K25" s="187"/>
      <c r="L25" s="186"/>
      <c r="M25" s="186"/>
      <c r="N25" s="186"/>
      <c r="O25" s="184"/>
      <c r="P25" s="182"/>
      <c r="Q25" s="182"/>
    </row>
    <row r="26" customFormat="false" ht="20.25" hidden="false" customHeight="true" outlineLevel="0" collapsed="false">
      <c r="C26" s="203" t="s">
        <v>161</v>
      </c>
      <c r="D26" s="204" t="n">
        <v>746</v>
      </c>
      <c r="E26" s="205" t="n">
        <v>705</v>
      </c>
      <c r="F26" s="205" t="n">
        <v>582</v>
      </c>
      <c r="G26" s="205" t="n">
        <v>440</v>
      </c>
      <c r="H26" s="206" t="n">
        <v>371</v>
      </c>
      <c r="L26" s="207"/>
      <c r="O26" s="208"/>
      <c r="P26" s="182"/>
      <c r="Q26" s="182"/>
    </row>
    <row r="27" customFormat="false" ht="35.25" hidden="false" customHeight="true" outlineLevel="0" collapsed="false">
      <c r="A27" s="209" t="str">
        <f aca="false">IF(SAPdata="Imported","Imported data has been selected; entries on this sheet will be ignored",IF(COUNTIF(B5:B13,"&gt;=0")+COUNTIF(B14,"&lt;=0")+COUNTIF(C16:G16,"&gt;=0")+COUNTIF(L16:N16,"&gt;=0")+COUNTIF(C17:N17,"&gt;=5")&lt;30,"Error: Data not entered for all highlighted cells; enter zero for non-applicable entries",""))</f>
        <v>Error: Data not entered for all highlighted cells; enter zero for non-applicable entries</v>
      </c>
      <c r="B27" s="210"/>
      <c r="C27" s="210"/>
      <c r="D27" s="210"/>
      <c r="E27" s="16"/>
      <c r="F27" s="182"/>
      <c r="L27" s="207"/>
    </row>
    <row r="28" customFormat="false" ht="15.5" hidden="true" customHeight="false" outlineLevel="0" collapsed="false">
      <c r="A28" s="211" t="s">
        <v>162</v>
      </c>
      <c r="B28" s="210"/>
      <c r="C28" s="210"/>
      <c r="D28" s="210"/>
      <c r="E28" s="16"/>
      <c r="F28" s="182"/>
      <c r="G28" s="153" t="s">
        <v>163</v>
      </c>
      <c r="H28" s="153" t="str">
        <f aca="false">'Calculate savings'!E29</f>
        <v/>
      </c>
      <c r="L28" s="207"/>
      <c r="O28" s="94"/>
      <c r="P28" s="94"/>
      <c r="Q28" s="212"/>
      <c r="S28" s="96"/>
    </row>
    <row r="29" customFormat="false" ht="15" hidden="true" customHeight="true" outlineLevel="0" collapsed="false">
      <c r="A29" s="210" t="str">
        <f aca="false">Details!B120</f>
        <v>Table H2: Annual of solar radiation kWh/m2 rearranged to derive tilt angle</v>
      </c>
      <c r="B29" s="210"/>
      <c r="C29" s="16"/>
      <c r="D29" s="182"/>
      <c r="E29" s="7" t="s">
        <v>164</v>
      </c>
      <c r="K29" s="182"/>
      <c r="O29" s="94"/>
      <c r="P29" s="94"/>
      <c r="Q29" s="212"/>
      <c r="S29" s="96"/>
    </row>
    <row r="30" customFormat="false" ht="15" hidden="true" customHeight="true" outlineLevel="0" collapsed="false">
      <c r="A30" s="177" t="str">
        <f aca="false">Details!B121</f>
        <v>Orientation</v>
      </c>
      <c r="B30" s="177" t="str">
        <f aca="false">Details!C121</f>
        <v>Tilt</v>
      </c>
      <c r="C30" s="177" t="n">
        <v>0</v>
      </c>
      <c r="D30" s="182"/>
      <c r="E30" s="213" t="n">
        <v>70</v>
      </c>
      <c r="F30" s="213" t="n">
        <v>50</v>
      </c>
      <c r="G30" s="213" t="n">
        <v>50</v>
      </c>
      <c r="H30" s="213" t="n">
        <v>50</v>
      </c>
      <c r="I30" s="213" t="n">
        <v>50</v>
      </c>
      <c r="J30" s="213"/>
      <c r="K30" s="213"/>
      <c r="L30" s="213"/>
      <c r="M30" s="213"/>
      <c r="N30" s="213" t="n">
        <v>50</v>
      </c>
      <c r="O30" s="213" t="n">
        <v>50</v>
      </c>
      <c r="P30" s="213" t="n">
        <v>50</v>
      </c>
      <c r="Q30" s="213" t="n">
        <v>50</v>
      </c>
      <c r="S30" s="96"/>
    </row>
    <row r="31" customFormat="false" ht="15" hidden="true" customHeight="true" outlineLevel="0" collapsed="false">
      <c r="A31" s="210" t="str">
        <f aca="false">Details!B122</f>
        <v>North</v>
      </c>
      <c r="B31" s="210" t="n">
        <f aca="false">Details!C122</f>
        <v>90</v>
      </c>
      <c r="C31" s="210" t="n">
        <f aca="false">Details!D122</f>
        <v>371</v>
      </c>
      <c r="D31" s="182"/>
      <c r="E31" s="213" t="n">
        <v>86</v>
      </c>
      <c r="F31" s="213" t="n">
        <v>88</v>
      </c>
      <c r="G31" s="213" t="n">
        <v>90</v>
      </c>
      <c r="H31" s="213" t="n">
        <v>88</v>
      </c>
      <c r="I31" s="213" t="n">
        <v>86</v>
      </c>
      <c r="J31" s="213" t="n">
        <v>86</v>
      </c>
      <c r="K31" s="213" t="n">
        <v>86</v>
      </c>
      <c r="L31" s="213" t="n">
        <v>86</v>
      </c>
      <c r="M31" s="213" t="n">
        <v>86</v>
      </c>
      <c r="N31" s="213" t="n">
        <v>86</v>
      </c>
      <c r="O31" s="213" t="n">
        <v>86</v>
      </c>
      <c r="P31" s="213" t="n">
        <v>92</v>
      </c>
      <c r="Q31" s="213" t="n">
        <v>86</v>
      </c>
      <c r="S31" s="96"/>
    </row>
    <row r="32" customFormat="false" ht="15" hidden="true" customHeight="true" outlineLevel="0" collapsed="false">
      <c r="A32" s="210" t="str">
        <f aca="false">Details!B123</f>
        <v>NE/NW</v>
      </c>
      <c r="B32" s="210" t="n">
        <f aca="false">Details!C123</f>
        <v>90</v>
      </c>
      <c r="C32" s="210" t="n">
        <f aca="false">Details!D123</f>
        <v>440</v>
      </c>
      <c r="D32" s="182"/>
      <c r="K32" s="182"/>
      <c r="M32" s="214"/>
      <c r="O32" s="208"/>
    </row>
    <row r="33" customFormat="false" ht="15" hidden="true" customHeight="true" outlineLevel="0" collapsed="false">
      <c r="A33" s="210" t="str">
        <f aca="false">Details!B124</f>
        <v>North</v>
      </c>
      <c r="B33" s="210" t="n">
        <f aca="false">Details!C124</f>
        <v>60</v>
      </c>
      <c r="C33" s="210" t="n">
        <f aca="false">Details!D124</f>
        <v>500</v>
      </c>
      <c r="D33" s="182"/>
      <c r="K33" s="182"/>
      <c r="M33" s="214"/>
      <c r="O33" s="208"/>
    </row>
    <row r="34" customFormat="false" ht="15" hidden="true" customHeight="true" outlineLevel="0" collapsed="false">
      <c r="A34" s="210" t="str">
        <f aca="false">Details!B125</f>
        <v>E/W</v>
      </c>
      <c r="B34" s="210" t="n">
        <f aca="false">Details!C125</f>
        <v>90</v>
      </c>
      <c r="C34" s="210" t="n">
        <f aca="false">Details!D125</f>
        <v>582</v>
      </c>
      <c r="D34" s="182"/>
      <c r="E34" s="215" t="n">
        <v>100</v>
      </c>
      <c r="K34" s="182"/>
    </row>
    <row r="35" customFormat="false" ht="15" hidden="true" customHeight="true" outlineLevel="0" collapsed="false">
      <c r="A35" s="210" t="str">
        <f aca="false">Details!B126</f>
        <v>NE/NW</v>
      </c>
      <c r="B35" s="210" t="n">
        <f aca="false">Details!C126</f>
        <v>60</v>
      </c>
      <c r="C35" s="210" t="n">
        <f aca="false">Details!D126</f>
        <v>597</v>
      </c>
      <c r="D35" s="182"/>
      <c r="E35" s="216" t="n">
        <v>0.54</v>
      </c>
      <c r="K35" s="182"/>
    </row>
    <row r="36" customFormat="false" ht="15" hidden="true" customHeight="true" outlineLevel="0" collapsed="false">
      <c r="A36" s="210" t="str">
        <f aca="false">Details!B127</f>
        <v>North</v>
      </c>
      <c r="B36" s="210" t="n">
        <f aca="false">Details!C127</f>
        <v>45</v>
      </c>
      <c r="C36" s="210" t="n">
        <f aca="false">Details!D127</f>
        <v>640</v>
      </c>
      <c r="D36" s="182"/>
      <c r="E36" s="217" t="n">
        <v>1.5</v>
      </c>
      <c r="J36" s="218"/>
    </row>
    <row r="37" customFormat="false" ht="15" hidden="true" customHeight="true" outlineLevel="0" collapsed="false">
      <c r="A37" s="210" t="str">
        <f aca="false">Details!B128</f>
        <v>NE/NW</v>
      </c>
      <c r="B37" s="210" t="n">
        <f aca="false">Details!C128</f>
        <v>45</v>
      </c>
      <c r="C37" s="210" t="n">
        <f aca="false">Details!D128</f>
        <v>686</v>
      </c>
      <c r="D37" s="182"/>
      <c r="E37" s="219" t="n">
        <v>360</v>
      </c>
      <c r="J37" s="220"/>
    </row>
    <row r="38" customFormat="false" ht="15" hidden="true" customHeight="true" outlineLevel="0" collapsed="false">
      <c r="A38" s="210" t="str">
        <f aca="false">Details!B129</f>
        <v>SE/SW</v>
      </c>
      <c r="B38" s="210" t="n">
        <f aca="false">Details!C129</f>
        <v>90</v>
      </c>
      <c r="C38" s="210" t="n">
        <f aca="false">Details!D129</f>
        <v>705</v>
      </c>
      <c r="D38" s="153"/>
      <c r="E38" s="215" t="n">
        <v>0</v>
      </c>
      <c r="I38" s="182"/>
    </row>
    <row r="39" customFormat="false" ht="15" hidden="true" customHeight="true" outlineLevel="0" collapsed="false">
      <c r="A39" s="210" t="str">
        <f aca="false">Details!B130</f>
        <v>North</v>
      </c>
      <c r="B39" s="210" t="n">
        <f aca="false">Details!C130</f>
        <v>30</v>
      </c>
      <c r="C39" s="210" t="n">
        <f aca="false">Details!D130</f>
        <v>730</v>
      </c>
      <c r="D39" s="182"/>
      <c r="E39" s="215" t="n">
        <v>82</v>
      </c>
    </row>
    <row r="40" customFormat="false" ht="15" hidden="true" customHeight="true" outlineLevel="0" collapsed="false">
      <c r="A40" s="210" t="str">
        <f aca="false">Details!B131</f>
        <v>South</v>
      </c>
      <c r="B40" s="210" t="n">
        <f aca="false">Details!C131</f>
        <v>90</v>
      </c>
      <c r="C40" s="210" t="n">
        <f aca="false">Details!D131</f>
        <v>746</v>
      </c>
      <c r="D40" s="182"/>
      <c r="E40" s="217" t="n">
        <v>0</v>
      </c>
      <c r="I40" s="182"/>
    </row>
    <row r="41" customFormat="false" ht="15" hidden="true" customHeight="true" outlineLevel="0" collapsed="false">
      <c r="A41" s="210" t="str">
        <f aca="false">Details!B132</f>
        <v>E/W</v>
      </c>
      <c r="B41" s="210" t="n">
        <f aca="false">Details!C132</f>
        <v>60</v>
      </c>
      <c r="C41" s="210" t="n">
        <f aca="false">Details!D132</f>
        <v>776</v>
      </c>
      <c r="D41" s="153"/>
      <c r="E41" s="221" t="n">
        <v>1073</v>
      </c>
      <c r="G41" s="182"/>
      <c r="H41" s="182"/>
      <c r="I41" s="182"/>
    </row>
    <row r="42" customFormat="false" ht="15" hidden="true" customHeight="true" outlineLevel="0" collapsed="false">
      <c r="A42" s="210" t="str">
        <f aca="false">Details!B133</f>
        <v>NE/NW</v>
      </c>
      <c r="B42" s="210" t="n">
        <f aca="false">Details!C133</f>
        <v>30</v>
      </c>
      <c r="C42" s="210" t="n">
        <f aca="false">Details!D133</f>
        <v>785</v>
      </c>
      <c r="D42" s="153"/>
      <c r="E42" s="215" t="n">
        <v>60</v>
      </c>
      <c r="G42" s="222"/>
      <c r="H42" s="223"/>
      <c r="I42" s="222"/>
      <c r="J42" s="224"/>
      <c r="K42" s="224"/>
      <c r="L42" s="224"/>
      <c r="M42" s="224"/>
      <c r="N42" s="224"/>
      <c r="O42" s="224"/>
    </row>
    <row r="43" customFormat="false" ht="15" hidden="true" customHeight="true" outlineLevel="0" collapsed="false">
      <c r="A43" s="210" t="str">
        <f aca="false">Details!B134</f>
        <v>E/W</v>
      </c>
      <c r="B43" s="210" t="n">
        <f aca="false">Details!C134</f>
        <v>45</v>
      </c>
      <c r="C43" s="210" t="n">
        <f aca="false">Details!D134</f>
        <v>854</v>
      </c>
      <c r="D43" s="153"/>
      <c r="E43" s="225" t="n">
        <v>850</v>
      </c>
      <c r="G43" s="222"/>
      <c r="H43" s="223"/>
      <c r="I43" s="222"/>
      <c r="J43" s="224"/>
      <c r="K43" s="224"/>
      <c r="L43" s="224"/>
      <c r="M43" s="224"/>
      <c r="N43" s="224"/>
      <c r="O43" s="224"/>
    </row>
    <row r="44" customFormat="false" ht="15" hidden="true" customHeight="true" outlineLevel="0" collapsed="false">
      <c r="A44" s="210" t="str">
        <f aca="false">Details!B135</f>
        <v>E/W</v>
      </c>
      <c r="B44" s="210" t="n">
        <f aca="false">Details!C135</f>
        <v>30</v>
      </c>
      <c r="C44" s="210" t="n">
        <f aca="false">Details!D135</f>
        <v>913</v>
      </c>
      <c r="D44" s="153"/>
      <c r="H44" s="223"/>
      <c r="I44" s="222"/>
      <c r="J44" s="224"/>
      <c r="K44" s="224"/>
      <c r="L44" s="224"/>
      <c r="M44" s="224"/>
      <c r="N44" s="224"/>
      <c r="O44" s="224"/>
    </row>
    <row r="45" customFormat="false" ht="15" hidden="true" customHeight="true" outlineLevel="0" collapsed="false">
      <c r="A45" s="210" t="str">
        <f aca="false">Details!B136</f>
        <v>SE/SW</v>
      </c>
      <c r="B45" s="210" t="n">
        <f aca="false">Details!C136</f>
        <v>60</v>
      </c>
      <c r="C45" s="210" t="n">
        <f aca="false">Details!D136</f>
        <v>927</v>
      </c>
      <c r="D45" s="153"/>
      <c r="G45" s="226"/>
      <c r="H45" s="227"/>
      <c r="I45" s="228"/>
      <c r="J45" s="224"/>
      <c r="K45" s="223"/>
      <c r="L45" s="228"/>
      <c r="M45" s="228"/>
      <c r="N45" s="229"/>
      <c r="O45" s="224"/>
    </row>
    <row r="46" customFormat="false" ht="15" hidden="true" customHeight="true" outlineLevel="0" collapsed="false">
      <c r="A46" s="210" t="str">
        <f aca="false">Details!B137</f>
        <v>horizontal</v>
      </c>
      <c r="B46" s="210" t="n">
        <f aca="false">Details!C137</f>
        <v>0</v>
      </c>
      <c r="C46" s="210" t="n">
        <f aca="false">Details!D137</f>
        <v>961</v>
      </c>
      <c r="D46" s="29"/>
      <c r="G46" s="226"/>
      <c r="H46" s="227"/>
      <c r="I46" s="228"/>
      <c r="J46" s="224"/>
      <c r="K46" s="223"/>
      <c r="L46" s="228"/>
      <c r="M46" s="228"/>
      <c r="N46" s="229"/>
      <c r="O46" s="224"/>
    </row>
    <row r="47" customFormat="false" ht="15" hidden="true" customHeight="true" outlineLevel="0" collapsed="false">
      <c r="A47" s="210" t="str">
        <f aca="false">Details!B138</f>
        <v>South</v>
      </c>
      <c r="B47" s="210" t="n">
        <f aca="false">Details!C138</f>
        <v>60</v>
      </c>
      <c r="C47" s="210" t="n">
        <f aca="false">Details!D138</f>
        <v>989</v>
      </c>
      <c r="D47" s="153"/>
      <c r="G47" s="226"/>
      <c r="H47" s="227"/>
      <c r="I47" s="228"/>
      <c r="J47" s="224"/>
      <c r="K47" s="223"/>
      <c r="L47" s="228"/>
      <c r="M47" s="228"/>
      <c r="N47" s="229"/>
      <c r="O47" s="224"/>
    </row>
    <row r="48" customFormat="false" ht="15" hidden="true" customHeight="true" outlineLevel="0" collapsed="false">
      <c r="A48" s="210" t="str">
        <f aca="false">Details!B139</f>
        <v>SE/SW</v>
      </c>
      <c r="B48" s="210" t="n">
        <f aca="false">Details!C139</f>
        <v>45</v>
      </c>
      <c r="C48" s="210" t="n">
        <f aca="false">Details!D139</f>
        <v>997</v>
      </c>
      <c r="D48" s="29"/>
      <c r="K48" s="230"/>
      <c r="L48" s="224"/>
      <c r="M48" s="224"/>
      <c r="N48" s="229"/>
      <c r="O48" s="224"/>
    </row>
    <row r="49" customFormat="false" ht="15" hidden="true" customHeight="true" outlineLevel="0" collapsed="false">
      <c r="A49" s="210" t="str">
        <f aca="false">Details!B140</f>
        <v>SE/SW</v>
      </c>
      <c r="B49" s="210" t="n">
        <f aca="false">Details!C140</f>
        <v>30</v>
      </c>
      <c r="C49" s="210" t="n">
        <f aca="false">Details!D140</f>
        <v>1027</v>
      </c>
      <c r="D49" s="29"/>
      <c r="G49" s="224"/>
      <c r="H49" s="224"/>
      <c r="I49" s="223"/>
      <c r="J49" s="224"/>
      <c r="K49" s="224"/>
      <c r="L49" s="224"/>
      <c r="M49" s="224"/>
      <c r="N49" s="229"/>
      <c r="O49" s="224"/>
    </row>
    <row r="50" customFormat="false" ht="15" hidden="true" customHeight="true" outlineLevel="0" collapsed="false">
      <c r="A50" s="210" t="str">
        <f aca="false">Details!B141</f>
        <v>South</v>
      </c>
      <c r="B50" s="210" t="n">
        <f aca="false">Details!C141</f>
        <v>45</v>
      </c>
      <c r="C50" s="210" t="n">
        <f aca="false">Details!D141</f>
        <v>1054</v>
      </c>
      <c r="D50" s="29"/>
      <c r="G50" s="224"/>
      <c r="H50" s="224"/>
      <c r="I50" s="223"/>
      <c r="J50" s="224"/>
      <c r="K50" s="224"/>
      <c r="L50" s="224"/>
      <c r="M50" s="224"/>
      <c r="N50" s="229"/>
      <c r="O50" s="224"/>
    </row>
    <row r="51" customFormat="false" ht="15" hidden="true" customHeight="true" outlineLevel="0" collapsed="false">
      <c r="A51" s="210" t="str">
        <f aca="false">Details!B142</f>
        <v>South</v>
      </c>
      <c r="B51" s="210" t="n">
        <f aca="false">Details!C142</f>
        <v>30</v>
      </c>
      <c r="C51" s="210" t="n">
        <f aca="false">Details!D142</f>
        <v>1073</v>
      </c>
      <c r="D51" s="153"/>
      <c r="G51" s="224"/>
      <c r="H51" s="224"/>
      <c r="I51" s="223"/>
      <c r="J51" s="224"/>
      <c r="K51" s="224"/>
      <c r="L51" s="224"/>
      <c r="M51" s="224"/>
      <c r="N51" s="229"/>
      <c r="O51" s="224"/>
    </row>
    <row r="52" customFormat="false" ht="15" hidden="false" customHeight="true" outlineLevel="0" collapsed="false">
      <c r="A52" s="210"/>
      <c r="B52" s="210"/>
      <c r="C52" s="210"/>
      <c r="D52" s="210"/>
      <c r="E52" s="152"/>
      <c r="F52" s="29"/>
      <c r="G52" s="224"/>
      <c r="H52" s="224"/>
      <c r="I52" s="223"/>
      <c r="J52" s="224"/>
      <c r="K52" s="224"/>
      <c r="L52" s="231"/>
      <c r="M52" s="231"/>
      <c r="N52" s="229"/>
      <c r="O52" s="232"/>
    </row>
    <row r="53" customFormat="false" ht="15" hidden="false" customHeight="true" outlineLevel="0" collapsed="false">
      <c r="A53" s="210"/>
      <c r="B53" s="210"/>
      <c r="C53" s="210"/>
      <c r="D53" s="210"/>
      <c r="E53" s="152"/>
      <c r="F53" s="29"/>
      <c r="G53" s="224"/>
      <c r="H53" s="224"/>
      <c r="I53" s="223"/>
      <c r="J53" s="224"/>
      <c r="K53" s="224"/>
      <c r="L53" s="231"/>
      <c r="M53" s="231"/>
      <c r="N53" s="229"/>
      <c r="O53" s="232"/>
    </row>
    <row r="54" customFormat="false" ht="15" hidden="false" customHeight="true" outlineLevel="0" collapsed="false">
      <c r="A54" s="210"/>
      <c r="B54" s="210"/>
      <c r="C54" s="210"/>
      <c r="D54" s="210"/>
      <c r="G54" s="224"/>
      <c r="H54" s="224"/>
      <c r="I54" s="223"/>
      <c r="J54" s="224"/>
      <c r="K54" s="224"/>
      <c r="L54" s="231"/>
      <c r="M54" s="231"/>
      <c r="N54" s="229"/>
      <c r="O54" s="232"/>
    </row>
    <row r="55" customFormat="false" ht="15" hidden="false" customHeight="true" outlineLevel="0" collapsed="false">
      <c r="A55" s="210"/>
      <c r="B55" s="210"/>
      <c r="C55" s="210"/>
      <c r="D55" s="210"/>
      <c r="G55" s="224"/>
      <c r="H55" s="224"/>
      <c r="I55" s="223"/>
      <c r="J55" s="224"/>
      <c r="K55" s="224"/>
      <c r="L55" s="224"/>
      <c r="M55" s="224"/>
      <c r="N55" s="229"/>
      <c r="O55" s="232"/>
    </row>
    <row r="56" customFormat="false" ht="15" hidden="false" customHeight="true" outlineLevel="0" collapsed="false">
      <c r="A56" s="210"/>
      <c r="B56" s="210"/>
      <c r="C56" s="210"/>
      <c r="D56" s="210"/>
      <c r="G56" s="224"/>
      <c r="H56" s="224"/>
      <c r="I56" s="223"/>
      <c r="J56" s="224"/>
      <c r="K56" s="224"/>
      <c r="L56" s="224"/>
      <c r="M56" s="224"/>
      <c r="N56" s="229"/>
      <c r="O56" s="232"/>
    </row>
    <row r="57" customFormat="false" ht="15" hidden="false" customHeight="true" outlineLevel="0" collapsed="false">
      <c r="A57" s="210"/>
      <c r="B57" s="210"/>
      <c r="C57" s="210"/>
      <c r="D57" s="210"/>
      <c r="E57" s="20"/>
      <c r="G57" s="224"/>
      <c r="H57" s="224"/>
      <c r="I57" s="223"/>
      <c r="J57" s="224"/>
      <c r="K57" s="224"/>
      <c r="L57" s="224"/>
      <c r="M57" s="224"/>
      <c r="N57" s="229"/>
      <c r="O57" s="232"/>
    </row>
    <row r="58" customFormat="false" ht="15" hidden="false" customHeight="true" outlineLevel="0" collapsed="false">
      <c r="A58" s="210"/>
      <c r="B58" s="210"/>
      <c r="C58" s="210"/>
      <c r="D58" s="210"/>
      <c r="E58" s="20"/>
      <c r="G58" s="224"/>
      <c r="H58" s="224"/>
      <c r="I58" s="223"/>
      <c r="J58" s="224"/>
      <c r="K58" s="224"/>
      <c r="L58" s="224"/>
      <c r="M58" s="224"/>
      <c r="N58" s="229"/>
      <c r="O58" s="232"/>
    </row>
    <row r="59" customFormat="false" ht="15" hidden="false" customHeight="true" outlineLevel="0" collapsed="false">
      <c r="A59" s="210"/>
      <c r="B59" s="210"/>
      <c r="C59" s="210"/>
      <c r="D59" s="210"/>
    </row>
    <row r="60" customFormat="false" ht="15" hidden="false" customHeight="true" outlineLevel="0" collapsed="false">
      <c r="A60" s="210"/>
      <c r="B60" s="210"/>
      <c r="C60" s="210"/>
      <c r="D60" s="210"/>
    </row>
    <row r="61" customFormat="false" ht="15" hidden="false" customHeight="true" outlineLevel="0" collapsed="false">
      <c r="A61" s="210"/>
      <c r="B61" s="210"/>
      <c r="C61" s="210"/>
      <c r="D61" s="210"/>
    </row>
    <row r="62" customFormat="false" ht="15" hidden="false" customHeight="true" outlineLevel="0" collapsed="false">
      <c r="A62" s="210"/>
      <c r="B62" s="210"/>
      <c r="C62" s="210"/>
      <c r="D62" s="210"/>
    </row>
    <row r="63" customFormat="false" ht="15" hidden="false" customHeight="true" outlineLevel="0" collapsed="false">
      <c r="A63" s="210"/>
      <c r="B63" s="210"/>
      <c r="C63" s="210"/>
      <c r="D63" s="210"/>
    </row>
    <row r="64" customFormat="false" ht="15" hidden="false" customHeight="true" outlineLevel="0" collapsed="false">
      <c r="A64" s="210"/>
      <c r="B64" s="210"/>
      <c r="C64" s="210"/>
      <c r="D64" s="210"/>
    </row>
    <row r="65" customFormat="false" ht="15" hidden="false" customHeight="true" outlineLevel="0" collapsed="false">
      <c r="A65" s="210"/>
      <c r="B65" s="210"/>
      <c r="C65" s="210"/>
      <c r="D65" s="210"/>
    </row>
    <row r="66" customFormat="false" ht="10" hidden="false" customHeight="false" outlineLevel="0" collapsed="false">
      <c r="A66" s="210"/>
      <c r="B66" s="210"/>
      <c r="C66" s="210"/>
      <c r="D66" s="210"/>
    </row>
    <row r="67" customFormat="false" ht="10" hidden="false" customHeight="false" outlineLevel="0" collapsed="false">
      <c r="A67" s="210"/>
      <c r="B67" s="210"/>
      <c r="C67" s="210"/>
      <c r="D67" s="210"/>
    </row>
    <row r="68" customFormat="false" ht="10" hidden="false" customHeight="false" outlineLevel="0" collapsed="false">
      <c r="A68" s="210"/>
      <c r="B68" s="210"/>
      <c r="C68" s="210"/>
      <c r="D68" s="210"/>
    </row>
    <row r="69" customFormat="false" ht="10" hidden="false" customHeight="false" outlineLevel="0" collapsed="false">
      <c r="A69" s="210"/>
      <c r="B69" s="210"/>
      <c r="C69" s="210"/>
      <c r="D69" s="210"/>
    </row>
    <row r="70" customFormat="false" ht="10" hidden="false" customHeight="false" outlineLevel="0" collapsed="false">
      <c r="A70" s="210"/>
      <c r="B70" s="210"/>
      <c r="C70" s="210"/>
      <c r="D70" s="210"/>
    </row>
    <row r="71" customFormat="false" ht="10" hidden="false" customHeight="false" outlineLevel="0" collapsed="false">
      <c r="A71" s="210"/>
      <c r="B71" s="210"/>
      <c r="C71" s="210"/>
      <c r="D71" s="210"/>
    </row>
    <row r="72" customFormat="false" ht="10" hidden="false" customHeight="false" outlineLevel="0" collapsed="false">
      <c r="A72" s="210"/>
      <c r="B72" s="210"/>
      <c r="C72" s="210"/>
      <c r="D72" s="210"/>
    </row>
    <row r="73" customFormat="false" ht="10" hidden="false" customHeight="false" outlineLevel="0" collapsed="false">
      <c r="A73" s="210"/>
      <c r="B73" s="210"/>
      <c r="C73" s="210"/>
      <c r="D73" s="210"/>
    </row>
    <row r="74" customFormat="false" ht="10" hidden="false" customHeight="false" outlineLevel="0" collapsed="false">
      <c r="A74" s="210"/>
      <c r="B74" s="210"/>
      <c r="C74" s="210"/>
      <c r="D74" s="210"/>
    </row>
    <row r="75" customFormat="false" ht="10" hidden="false" customHeight="false" outlineLevel="0" collapsed="false">
      <c r="A75" s="210"/>
      <c r="B75" s="210"/>
      <c r="C75" s="210"/>
      <c r="D75" s="210"/>
    </row>
    <row r="76" customFormat="false" ht="10" hidden="false" customHeight="false" outlineLevel="0" collapsed="false">
      <c r="A76" s="210"/>
      <c r="B76" s="210"/>
      <c r="C76" s="210"/>
      <c r="D76" s="210"/>
    </row>
    <row r="77" customFormat="false" ht="10" hidden="false" customHeight="false" outlineLevel="0" collapsed="false">
      <c r="A77" s="210"/>
      <c r="B77" s="210"/>
      <c r="C77" s="210"/>
      <c r="D77" s="210"/>
    </row>
    <row r="78" customFormat="false" ht="10" hidden="false" customHeight="false" outlineLevel="0" collapsed="false">
      <c r="A78" s="210"/>
      <c r="B78" s="210"/>
      <c r="C78" s="210"/>
      <c r="D78" s="210"/>
    </row>
    <row r="79" customFormat="false" ht="10" hidden="false" customHeight="false" outlineLevel="0" collapsed="false">
      <c r="A79" s="210"/>
      <c r="B79" s="210"/>
      <c r="C79" s="210"/>
      <c r="D79" s="210"/>
    </row>
    <row r="80" customFormat="false" ht="10" hidden="false" customHeight="false" outlineLevel="0" collapsed="false">
      <c r="A80" s="210"/>
      <c r="B80" s="210"/>
      <c r="C80" s="210"/>
      <c r="D80" s="210"/>
    </row>
    <row r="81" customFormat="false" ht="10" hidden="false" customHeight="false" outlineLevel="0" collapsed="false">
      <c r="A81" s="210"/>
      <c r="B81" s="210"/>
      <c r="C81" s="210"/>
      <c r="D81" s="210"/>
    </row>
    <row r="82" customFormat="false" ht="10" hidden="false" customHeight="false" outlineLevel="0" collapsed="false">
      <c r="A82" s="210"/>
      <c r="B82" s="210"/>
      <c r="C82" s="210"/>
      <c r="D82" s="210"/>
    </row>
    <row r="83" customFormat="false" ht="10" hidden="false" customHeight="false" outlineLevel="0" collapsed="false">
      <c r="A83" s="210"/>
      <c r="B83" s="210"/>
      <c r="C83" s="210"/>
      <c r="D83" s="210"/>
    </row>
    <row r="84" customFormat="false" ht="10" hidden="false" customHeight="false" outlineLevel="0" collapsed="false">
      <c r="A84" s="210"/>
      <c r="B84" s="210"/>
      <c r="C84" s="210"/>
      <c r="D84" s="210"/>
    </row>
    <row r="85" customFormat="false" ht="10" hidden="false" customHeight="false" outlineLevel="0" collapsed="false">
      <c r="A85" s="210"/>
      <c r="B85" s="210"/>
      <c r="C85" s="210"/>
      <c r="D85" s="210"/>
    </row>
    <row r="86" customFormat="false" ht="10" hidden="false" customHeight="false" outlineLevel="0" collapsed="false">
      <c r="A86" s="210"/>
      <c r="B86" s="210"/>
      <c r="C86" s="210"/>
      <c r="D86" s="210"/>
    </row>
    <row r="87" customFormat="false" ht="10" hidden="false" customHeight="false" outlineLevel="0" collapsed="false">
      <c r="A87" s="210"/>
      <c r="B87" s="210"/>
      <c r="C87" s="210"/>
      <c r="D87" s="210"/>
    </row>
    <row r="88" customFormat="false" ht="10" hidden="false" customHeight="false" outlineLevel="0" collapsed="false">
      <c r="A88" s="210"/>
      <c r="B88" s="210"/>
      <c r="C88" s="210"/>
      <c r="D88" s="210"/>
    </row>
    <row r="89" customFormat="false" ht="10" hidden="false" customHeight="false" outlineLevel="0" collapsed="false">
      <c r="A89" s="210"/>
      <c r="B89" s="210"/>
      <c r="C89" s="210"/>
      <c r="D89" s="210"/>
    </row>
    <row r="90" customFormat="false" ht="10" hidden="false" customHeight="false" outlineLevel="0" collapsed="false">
      <c r="A90" s="210"/>
      <c r="B90" s="210"/>
      <c r="C90" s="210"/>
      <c r="D90" s="210"/>
    </row>
    <row r="91" customFormat="false" ht="10" hidden="false" customHeight="false" outlineLevel="0" collapsed="false">
      <c r="A91" s="210"/>
      <c r="B91" s="210"/>
      <c r="C91" s="210"/>
      <c r="D91" s="210"/>
    </row>
    <row r="92" customFormat="false" ht="10" hidden="false" customHeight="false" outlineLevel="0" collapsed="false">
      <c r="A92" s="210"/>
      <c r="B92" s="210"/>
      <c r="C92" s="210"/>
      <c r="D92" s="210"/>
    </row>
    <row r="93" customFormat="false" ht="10" hidden="false" customHeight="false" outlineLevel="0" collapsed="false">
      <c r="A93" s="210"/>
      <c r="B93" s="210"/>
      <c r="C93" s="210"/>
      <c r="D93" s="210"/>
    </row>
    <row r="94" customFormat="false" ht="10" hidden="false" customHeight="false" outlineLevel="0" collapsed="false">
      <c r="A94" s="210"/>
      <c r="B94" s="210"/>
      <c r="C94" s="210"/>
      <c r="D94" s="210"/>
    </row>
    <row r="95" customFormat="false" ht="10" hidden="false" customHeight="false" outlineLevel="0" collapsed="false">
      <c r="A95" s="210"/>
      <c r="B95" s="210"/>
      <c r="C95" s="210"/>
      <c r="D95" s="210"/>
    </row>
    <row r="96" customFormat="false" ht="10" hidden="false" customHeight="false" outlineLevel="0" collapsed="false">
      <c r="A96" s="210"/>
      <c r="B96" s="210"/>
      <c r="C96" s="210"/>
      <c r="D96" s="210"/>
    </row>
    <row r="97" customFormat="false" ht="10" hidden="false" customHeight="false" outlineLevel="0" collapsed="false">
      <c r="A97" s="210"/>
      <c r="B97" s="210"/>
      <c r="C97" s="210"/>
      <c r="D97" s="210"/>
    </row>
    <row r="98" customFormat="false" ht="10" hidden="false" customHeight="false" outlineLevel="0" collapsed="false">
      <c r="A98" s="210"/>
      <c r="B98" s="210"/>
      <c r="C98" s="210"/>
      <c r="D98" s="210"/>
    </row>
    <row r="99" customFormat="false" ht="10" hidden="false" customHeight="false" outlineLevel="0" collapsed="false">
      <c r="A99" s="210"/>
      <c r="B99" s="210"/>
      <c r="C99" s="210"/>
      <c r="D99" s="210"/>
    </row>
    <row r="100" customFormat="false" ht="10" hidden="false" customHeight="false" outlineLevel="0" collapsed="false">
      <c r="A100" s="210"/>
      <c r="B100" s="210"/>
      <c r="C100" s="210"/>
      <c r="D100" s="210"/>
    </row>
    <row r="101" customFormat="false" ht="10" hidden="false" customHeight="false" outlineLevel="0" collapsed="false">
      <c r="A101" s="210"/>
      <c r="B101" s="210"/>
      <c r="C101" s="210"/>
      <c r="D101" s="210"/>
    </row>
    <row r="102" customFormat="false" ht="10" hidden="false" customHeight="false" outlineLevel="0" collapsed="false">
      <c r="A102" s="210"/>
      <c r="B102" s="210"/>
      <c r="C102" s="210"/>
      <c r="D102" s="210"/>
    </row>
    <row r="103" customFormat="false" ht="10" hidden="false" customHeight="false" outlineLevel="0" collapsed="false">
      <c r="A103" s="210"/>
      <c r="B103" s="210"/>
      <c r="C103" s="210"/>
      <c r="D103" s="210"/>
    </row>
    <row r="104" customFormat="false" ht="10" hidden="false" customHeight="false" outlineLevel="0" collapsed="false">
      <c r="A104" s="210"/>
      <c r="B104" s="210"/>
      <c r="C104" s="210"/>
      <c r="D104" s="210"/>
    </row>
    <row r="105" customFormat="false" ht="10" hidden="false" customHeight="false" outlineLevel="0" collapsed="false">
      <c r="A105" s="210"/>
      <c r="B105" s="210"/>
      <c r="C105" s="210"/>
      <c r="D105" s="210"/>
    </row>
    <row r="106" customFormat="false" ht="10" hidden="false" customHeight="false" outlineLevel="0" collapsed="false">
      <c r="A106" s="210"/>
      <c r="B106" s="210"/>
      <c r="C106" s="210"/>
      <c r="D106" s="210"/>
    </row>
    <row r="107" customFormat="false" ht="10" hidden="false" customHeight="false" outlineLevel="0" collapsed="false">
      <c r="A107" s="210"/>
      <c r="B107" s="210"/>
      <c r="C107" s="210"/>
      <c r="D107" s="210"/>
    </row>
    <row r="108" customFormat="false" ht="10" hidden="false" customHeight="false" outlineLevel="0" collapsed="false">
      <c r="A108" s="210"/>
      <c r="B108" s="210"/>
      <c r="C108" s="210"/>
      <c r="D108" s="210"/>
    </row>
    <row r="109" customFormat="false" ht="10" hidden="false" customHeight="false" outlineLevel="0" collapsed="false">
      <c r="A109" s="210"/>
      <c r="B109" s="210"/>
      <c r="C109" s="210"/>
      <c r="D109" s="210"/>
    </row>
    <row r="110" customFormat="false" ht="10" hidden="false" customHeight="false" outlineLevel="0" collapsed="false">
      <c r="A110" s="210"/>
      <c r="B110" s="210"/>
      <c r="C110" s="210"/>
      <c r="D110" s="210"/>
    </row>
    <row r="111" customFormat="false" ht="10" hidden="false" customHeight="false" outlineLevel="0" collapsed="false">
      <c r="A111" s="210"/>
      <c r="B111" s="210"/>
      <c r="C111" s="210"/>
      <c r="D111" s="210"/>
    </row>
    <row r="112" customFormat="false" ht="10" hidden="false" customHeight="false" outlineLevel="0" collapsed="false">
      <c r="A112" s="210"/>
      <c r="B112" s="210"/>
      <c r="C112" s="210"/>
      <c r="D112" s="210"/>
    </row>
    <row r="113" customFormat="false" ht="10" hidden="false" customHeight="false" outlineLevel="0" collapsed="false">
      <c r="A113" s="210"/>
      <c r="B113" s="210"/>
      <c r="C113" s="210"/>
      <c r="D113" s="210"/>
    </row>
    <row r="114" customFormat="false" ht="10" hidden="false" customHeight="false" outlineLevel="0" collapsed="false">
      <c r="A114" s="210"/>
      <c r="B114" s="210"/>
      <c r="C114" s="210"/>
      <c r="D114" s="210"/>
    </row>
    <row r="115" customFormat="false" ht="10" hidden="false" customHeight="false" outlineLevel="0" collapsed="false">
      <c r="A115" s="210"/>
      <c r="B115" s="210"/>
      <c r="C115" s="210"/>
      <c r="D115" s="210"/>
    </row>
    <row r="116" customFormat="false" ht="10" hidden="false" customHeight="false" outlineLevel="0" collapsed="false">
      <c r="A116" s="210"/>
      <c r="B116" s="210"/>
      <c r="C116" s="210"/>
      <c r="D116" s="210"/>
    </row>
    <row r="117" customFormat="false" ht="10" hidden="false" customHeight="false" outlineLevel="0" collapsed="false">
      <c r="A117" s="210"/>
      <c r="B117" s="210"/>
      <c r="C117" s="210"/>
      <c r="D117" s="210"/>
    </row>
    <row r="118" customFormat="false" ht="10" hidden="false" customHeight="false" outlineLevel="0" collapsed="false">
      <c r="A118" s="210"/>
      <c r="B118" s="210"/>
      <c r="C118" s="210"/>
      <c r="D118" s="210"/>
    </row>
    <row r="119" customFormat="false" ht="10" hidden="false" customHeight="false" outlineLevel="0" collapsed="false">
      <c r="A119" s="210"/>
      <c r="B119" s="210"/>
      <c r="C119" s="210"/>
      <c r="D119" s="210"/>
    </row>
    <row r="120" customFormat="false" ht="10" hidden="false" customHeight="false" outlineLevel="0" collapsed="false">
      <c r="A120" s="210"/>
      <c r="B120" s="210"/>
      <c r="C120" s="210"/>
      <c r="D120" s="210"/>
    </row>
    <row r="121" customFormat="false" ht="10" hidden="false" customHeight="false" outlineLevel="0" collapsed="false">
      <c r="A121" s="210"/>
      <c r="B121" s="210"/>
      <c r="C121" s="210"/>
      <c r="D121" s="210"/>
    </row>
    <row r="122" customFormat="false" ht="10" hidden="false" customHeight="false" outlineLevel="0" collapsed="false">
      <c r="A122" s="210"/>
      <c r="B122" s="210"/>
      <c r="C122" s="210"/>
      <c r="D122" s="210"/>
    </row>
    <row r="123" customFormat="false" ht="10" hidden="false" customHeight="false" outlineLevel="0" collapsed="false">
      <c r="A123" s="210"/>
      <c r="B123" s="210"/>
      <c r="C123" s="210"/>
      <c r="D123" s="210"/>
    </row>
    <row r="124" customFormat="false" ht="10" hidden="false" customHeight="false" outlineLevel="0" collapsed="false">
      <c r="A124" s="210"/>
      <c r="B124" s="210"/>
      <c r="C124" s="210"/>
      <c r="D124" s="210"/>
    </row>
    <row r="125" customFormat="false" ht="10" hidden="false" customHeight="false" outlineLevel="0" collapsed="false">
      <c r="A125" s="210"/>
      <c r="B125" s="210"/>
      <c r="C125" s="210"/>
      <c r="D125" s="210"/>
    </row>
    <row r="126" customFormat="false" ht="10" hidden="false" customHeight="false" outlineLevel="0" collapsed="false">
      <c r="A126" s="210"/>
      <c r="B126" s="210"/>
      <c r="C126" s="210"/>
      <c r="D126" s="210"/>
    </row>
    <row r="127" customFormat="false" ht="10" hidden="false" customHeight="false" outlineLevel="0" collapsed="false">
      <c r="A127" s="210"/>
      <c r="B127" s="210"/>
      <c r="C127" s="210"/>
      <c r="D127" s="210"/>
    </row>
    <row r="128" customFormat="false" ht="10" hidden="false" customHeight="false" outlineLevel="0" collapsed="false">
      <c r="A128" s="210"/>
      <c r="B128" s="210"/>
      <c r="C128" s="210"/>
      <c r="D128" s="210"/>
    </row>
    <row r="129" customFormat="false" ht="10" hidden="false" customHeight="false" outlineLevel="0" collapsed="false">
      <c r="A129" s="210"/>
      <c r="B129" s="210"/>
      <c r="C129" s="210"/>
      <c r="D129" s="210"/>
    </row>
    <row r="130" customFormat="false" ht="10" hidden="false" customHeight="false" outlineLevel="0" collapsed="false">
      <c r="A130" s="210"/>
      <c r="B130" s="210"/>
      <c r="C130" s="210"/>
      <c r="D130" s="210"/>
    </row>
    <row r="131" customFormat="false" ht="10" hidden="false" customHeight="false" outlineLevel="0" collapsed="false">
      <c r="A131" s="210"/>
      <c r="B131" s="210"/>
      <c r="C131" s="210"/>
      <c r="D131" s="210"/>
    </row>
    <row r="132" customFormat="false" ht="10" hidden="false" customHeight="false" outlineLevel="0" collapsed="false">
      <c r="A132" s="210"/>
      <c r="B132" s="210"/>
      <c r="C132" s="210"/>
      <c r="D132" s="210"/>
    </row>
    <row r="133" customFormat="false" ht="10" hidden="false" customHeight="false" outlineLevel="0" collapsed="false">
      <c r="A133" s="210"/>
      <c r="B133" s="210"/>
      <c r="C133" s="210"/>
      <c r="D133" s="210"/>
    </row>
    <row r="134" customFormat="false" ht="10" hidden="false" customHeight="false" outlineLevel="0" collapsed="false">
      <c r="A134" s="210"/>
      <c r="B134" s="210"/>
      <c r="C134" s="210"/>
      <c r="D134" s="210"/>
    </row>
    <row r="135" customFormat="false" ht="10" hidden="false" customHeight="false" outlineLevel="0" collapsed="false">
      <c r="A135" s="210"/>
      <c r="B135" s="210"/>
      <c r="C135" s="210"/>
      <c r="D135" s="210"/>
    </row>
    <row r="136" customFormat="false" ht="10" hidden="false" customHeight="false" outlineLevel="0" collapsed="false">
      <c r="A136" s="210"/>
      <c r="B136" s="210"/>
      <c r="C136" s="210"/>
      <c r="D136" s="210"/>
    </row>
    <row r="137" customFormat="false" ht="10" hidden="false" customHeight="false" outlineLevel="0" collapsed="false">
      <c r="A137" s="210"/>
      <c r="B137" s="210"/>
      <c r="C137" s="210"/>
      <c r="D137" s="210"/>
    </row>
    <row r="138" customFormat="false" ht="10" hidden="false" customHeight="false" outlineLevel="0" collapsed="false">
      <c r="A138" s="210"/>
      <c r="B138" s="210"/>
      <c r="C138" s="210"/>
      <c r="D138" s="210"/>
    </row>
    <row r="139" customFormat="false" ht="10" hidden="false" customHeight="false" outlineLevel="0" collapsed="false">
      <c r="A139" s="210"/>
      <c r="B139" s="210"/>
      <c r="C139" s="210"/>
      <c r="D139" s="210"/>
    </row>
    <row r="140" customFormat="false" ht="10" hidden="false" customHeight="false" outlineLevel="0" collapsed="false">
      <c r="A140" s="210"/>
      <c r="B140" s="210"/>
      <c r="C140" s="210"/>
      <c r="D140" s="210"/>
    </row>
    <row r="141" customFormat="false" ht="10" hidden="false" customHeight="false" outlineLevel="0" collapsed="false">
      <c r="A141" s="210"/>
      <c r="B141" s="210"/>
      <c r="C141" s="210"/>
      <c r="D141" s="210"/>
    </row>
    <row r="142" customFormat="false" ht="10" hidden="false" customHeight="false" outlineLevel="0" collapsed="false">
      <c r="A142" s="210"/>
      <c r="B142" s="210"/>
      <c r="C142" s="210"/>
      <c r="D142" s="210"/>
    </row>
    <row r="143" customFormat="false" ht="10" hidden="false" customHeight="false" outlineLevel="0" collapsed="false">
      <c r="A143" s="210"/>
      <c r="B143" s="210"/>
      <c r="C143" s="210"/>
      <c r="D143" s="210"/>
    </row>
    <row r="144" customFormat="false" ht="10" hidden="false" customHeight="false" outlineLevel="0" collapsed="false">
      <c r="A144" s="210"/>
      <c r="B144" s="210"/>
      <c r="C144" s="210"/>
      <c r="D144" s="210"/>
    </row>
    <row r="145" customFormat="false" ht="10" hidden="false" customHeight="false" outlineLevel="0" collapsed="false">
      <c r="A145" s="210"/>
      <c r="B145" s="210"/>
      <c r="C145" s="210"/>
      <c r="D145" s="210"/>
    </row>
    <row r="146" customFormat="false" ht="10" hidden="false" customHeight="false" outlineLevel="0" collapsed="false">
      <c r="A146" s="210"/>
      <c r="B146" s="210"/>
      <c r="C146" s="210"/>
      <c r="D146" s="210"/>
    </row>
    <row r="147" customFormat="false" ht="10" hidden="false" customHeight="false" outlineLevel="0" collapsed="false">
      <c r="A147" s="210"/>
      <c r="B147" s="210"/>
      <c r="C147" s="210"/>
      <c r="D147" s="210"/>
    </row>
    <row r="148" customFormat="false" ht="10" hidden="false" customHeight="false" outlineLevel="0" collapsed="false">
      <c r="A148" s="210"/>
      <c r="B148" s="210"/>
      <c r="C148" s="210"/>
      <c r="D148" s="210"/>
    </row>
    <row r="149" customFormat="false" ht="10" hidden="false" customHeight="false" outlineLevel="0" collapsed="false">
      <c r="A149" s="210"/>
      <c r="B149" s="210"/>
      <c r="C149" s="210"/>
      <c r="D149" s="210"/>
    </row>
    <row r="150" customFormat="false" ht="10" hidden="false" customHeight="false" outlineLevel="0" collapsed="false">
      <c r="A150" s="210"/>
      <c r="B150" s="210"/>
      <c r="C150" s="210"/>
      <c r="D150" s="210"/>
    </row>
    <row r="151" customFormat="false" ht="10" hidden="false" customHeight="false" outlineLevel="0" collapsed="false">
      <c r="A151" s="210"/>
      <c r="B151" s="210"/>
      <c r="C151" s="210"/>
      <c r="D151" s="210"/>
    </row>
    <row r="152" customFormat="false" ht="10" hidden="false" customHeight="false" outlineLevel="0" collapsed="false">
      <c r="A152" s="210"/>
      <c r="B152" s="210"/>
      <c r="C152" s="210"/>
      <c r="D152" s="210"/>
    </row>
    <row r="153" customFormat="false" ht="10" hidden="false" customHeight="false" outlineLevel="0" collapsed="false">
      <c r="A153" s="210"/>
      <c r="B153" s="210"/>
      <c r="C153" s="210"/>
      <c r="D153" s="210"/>
    </row>
    <row r="154" customFormat="false" ht="10" hidden="false" customHeight="false" outlineLevel="0" collapsed="false">
      <c r="A154" s="210"/>
      <c r="B154" s="210"/>
      <c r="C154" s="210"/>
      <c r="D154" s="210"/>
    </row>
    <row r="155" customFormat="false" ht="10" hidden="false" customHeight="false" outlineLevel="0" collapsed="false">
      <c r="A155" s="210"/>
      <c r="B155" s="210"/>
      <c r="C155" s="210"/>
      <c r="D155" s="210"/>
    </row>
    <row r="156" customFormat="false" ht="10" hidden="false" customHeight="false" outlineLevel="0" collapsed="false">
      <c r="A156" s="210"/>
      <c r="B156" s="210"/>
      <c r="C156" s="210"/>
      <c r="D156" s="210"/>
    </row>
    <row r="157" customFormat="false" ht="10" hidden="false" customHeight="false" outlineLevel="0" collapsed="false">
      <c r="A157" s="210"/>
      <c r="B157" s="210"/>
      <c r="C157" s="210"/>
      <c r="D157" s="210"/>
    </row>
    <row r="158" customFormat="false" ht="10" hidden="false" customHeight="false" outlineLevel="0" collapsed="false">
      <c r="A158" s="210"/>
      <c r="B158" s="210"/>
      <c r="C158" s="210"/>
      <c r="D158" s="210"/>
    </row>
    <row r="159" customFormat="false" ht="10" hidden="false" customHeight="false" outlineLevel="0" collapsed="false">
      <c r="A159" s="210"/>
      <c r="B159" s="210"/>
      <c r="C159" s="210"/>
      <c r="D159" s="210"/>
    </row>
    <row r="160" customFormat="false" ht="10" hidden="false" customHeight="false" outlineLevel="0" collapsed="false">
      <c r="A160" s="210"/>
      <c r="B160" s="210"/>
      <c r="C160" s="210"/>
      <c r="D160" s="210"/>
    </row>
    <row r="161" customFormat="false" ht="10" hidden="false" customHeight="false" outlineLevel="0" collapsed="false">
      <c r="A161" s="210"/>
      <c r="B161" s="210"/>
      <c r="C161" s="210"/>
      <c r="D161" s="210"/>
    </row>
    <row r="162" customFormat="false" ht="10" hidden="false" customHeight="false" outlineLevel="0" collapsed="false">
      <c r="A162" s="210"/>
      <c r="B162" s="210"/>
      <c r="C162" s="210"/>
      <c r="D162" s="210"/>
    </row>
    <row r="163" customFormat="false" ht="10" hidden="false" customHeight="false" outlineLevel="0" collapsed="false">
      <c r="A163" s="210"/>
      <c r="B163" s="210"/>
      <c r="C163" s="210"/>
      <c r="D163" s="210"/>
    </row>
    <row r="164" customFormat="false" ht="10" hidden="false" customHeight="false" outlineLevel="0" collapsed="false">
      <c r="A164" s="210"/>
      <c r="B164" s="210"/>
      <c r="C164" s="210"/>
      <c r="D164" s="210"/>
    </row>
    <row r="165" customFormat="false" ht="10" hidden="false" customHeight="false" outlineLevel="0" collapsed="false">
      <c r="A165" s="210"/>
      <c r="B165" s="210"/>
      <c r="C165" s="210"/>
      <c r="D165" s="210"/>
    </row>
    <row r="166" customFormat="false" ht="10" hidden="false" customHeight="false" outlineLevel="0" collapsed="false">
      <c r="A166" s="210"/>
      <c r="B166" s="210"/>
      <c r="C166" s="210"/>
      <c r="D166" s="210"/>
    </row>
    <row r="167" customFormat="false" ht="10" hidden="false" customHeight="false" outlineLevel="0" collapsed="false">
      <c r="A167" s="210"/>
      <c r="B167" s="210"/>
      <c r="C167" s="210"/>
      <c r="D167" s="210"/>
    </row>
    <row r="168" customFormat="false" ht="10" hidden="false" customHeight="false" outlineLevel="0" collapsed="false">
      <c r="A168" s="210"/>
      <c r="B168" s="210"/>
      <c r="C168" s="210"/>
      <c r="D168" s="210"/>
    </row>
    <row r="169" customFormat="false" ht="10" hidden="false" customHeight="false" outlineLevel="0" collapsed="false">
      <c r="A169" s="210"/>
      <c r="B169" s="210"/>
      <c r="C169" s="210"/>
      <c r="D169" s="210"/>
    </row>
    <row r="170" customFormat="false" ht="10" hidden="false" customHeight="false" outlineLevel="0" collapsed="false">
      <c r="A170" s="210"/>
      <c r="B170" s="210"/>
      <c r="C170" s="210"/>
      <c r="D170" s="210"/>
    </row>
    <row r="171" customFormat="false" ht="10" hidden="false" customHeight="false" outlineLevel="0" collapsed="false">
      <c r="A171" s="210"/>
      <c r="B171" s="210"/>
      <c r="C171" s="210"/>
      <c r="D171" s="210"/>
    </row>
    <row r="172" customFormat="false" ht="10" hidden="false" customHeight="false" outlineLevel="0" collapsed="false">
      <c r="A172" s="210"/>
      <c r="B172" s="210"/>
      <c r="C172" s="210"/>
      <c r="D172" s="210"/>
    </row>
    <row r="173" customFormat="false" ht="10" hidden="false" customHeight="false" outlineLevel="0" collapsed="false">
      <c r="A173" s="210"/>
      <c r="B173" s="210"/>
      <c r="C173" s="210"/>
      <c r="D173" s="210"/>
    </row>
    <row r="174" customFormat="false" ht="10" hidden="false" customHeight="false" outlineLevel="0" collapsed="false">
      <c r="A174" s="210"/>
      <c r="B174" s="210"/>
      <c r="C174" s="210"/>
      <c r="D174" s="210"/>
    </row>
    <row r="175" customFormat="false" ht="10" hidden="false" customHeight="false" outlineLevel="0" collapsed="false">
      <c r="A175" s="210"/>
      <c r="B175" s="210"/>
      <c r="C175" s="210"/>
      <c r="D175" s="210"/>
    </row>
    <row r="176" customFormat="false" ht="10" hidden="false" customHeight="false" outlineLevel="0" collapsed="false">
      <c r="A176" s="210"/>
      <c r="B176" s="210"/>
      <c r="C176" s="210"/>
      <c r="D176" s="210"/>
    </row>
    <row r="177" customFormat="false" ht="10" hidden="false" customHeight="false" outlineLevel="0" collapsed="false">
      <c r="A177" s="210"/>
      <c r="B177" s="210"/>
      <c r="C177" s="210"/>
      <c r="D177" s="210"/>
    </row>
    <row r="178" customFormat="false" ht="10" hidden="false" customHeight="false" outlineLevel="0" collapsed="false">
      <c r="A178" s="210"/>
      <c r="B178" s="210"/>
      <c r="C178" s="210"/>
      <c r="D178" s="210"/>
    </row>
    <row r="179" customFormat="false" ht="10" hidden="false" customHeight="false" outlineLevel="0" collapsed="false">
      <c r="A179" s="210"/>
      <c r="B179" s="210"/>
      <c r="C179" s="210"/>
      <c r="D179" s="210"/>
    </row>
    <row r="180" customFormat="false" ht="10" hidden="false" customHeight="false" outlineLevel="0" collapsed="false">
      <c r="A180" s="210"/>
      <c r="B180" s="210"/>
      <c r="C180" s="210"/>
      <c r="D180" s="210"/>
    </row>
    <row r="181" customFormat="false" ht="10" hidden="false" customHeight="false" outlineLevel="0" collapsed="false">
      <c r="A181" s="210"/>
      <c r="B181" s="210"/>
      <c r="C181" s="210"/>
      <c r="D181" s="210"/>
    </row>
    <row r="182" customFormat="false" ht="10" hidden="false" customHeight="false" outlineLevel="0" collapsed="false">
      <c r="A182" s="210"/>
      <c r="B182" s="210"/>
      <c r="C182" s="210"/>
      <c r="D182" s="210"/>
    </row>
    <row r="183" customFormat="false" ht="10" hidden="false" customHeight="false" outlineLevel="0" collapsed="false">
      <c r="A183" s="210"/>
      <c r="B183" s="210"/>
      <c r="C183" s="210"/>
      <c r="D183" s="210"/>
    </row>
    <row r="184" customFormat="false" ht="10" hidden="false" customHeight="false" outlineLevel="0" collapsed="false">
      <c r="A184" s="210"/>
      <c r="B184" s="210"/>
      <c r="C184" s="210"/>
      <c r="D184" s="210"/>
    </row>
    <row r="185" customFormat="false" ht="10" hidden="false" customHeight="false" outlineLevel="0" collapsed="false">
      <c r="A185" s="210"/>
      <c r="B185" s="210"/>
      <c r="C185" s="210"/>
      <c r="D185" s="210"/>
    </row>
    <row r="186" customFormat="false" ht="10" hidden="false" customHeight="false" outlineLevel="0" collapsed="false">
      <c r="A186" s="210"/>
      <c r="B186" s="210"/>
      <c r="C186" s="210"/>
      <c r="D186" s="210"/>
    </row>
    <row r="187" customFormat="false" ht="10" hidden="false" customHeight="false" outlineLevel="0" collapsed="false">
      <c r="A187" s="210"/>
      <c r="B187" s="210"/>
      <c r="C187" s="210"/>
      <c r="D187" s="210"/>
    </row>
    <row r="188" customFormat="false" ht="10" hidden="false" customHeight="false" outlineLevel="0" collapsed="false">
      <c r="A188" s="210"/>
      <c r="B188" s="210"/>
      <c r="C188" s="210"/>
      <c r="D188" s="210"/>
    </row>
    <row r="189" customFormat="false" ht="10" hidden="false" customHeight="false" outlineLevel="0" collapsed="false">
      <c r="A189" s="210"/>
      <c r="B189" s="210"/>
      <c r="C189" s="210"/>
      <c r="D189" s="210"/>
    </row>
    <row r="190" customFormat="false" ht="10" hidden="false" customHeight="false" outlineLevel="0" collapsed="false">
      <c r="A190" s="210"/>
      <c r="B190" s="210"/>
      <c r="C190" s="210"/>
      <c r="D190" s="210"/>
    </row>
    <row r="191" customFormat="false" ht="10" hidden="false" customHeight="false" outlineLevel="0" collapsed="false">
      <c r="A191" s="210"/>
      <c r="B191" s="210"/>
      <c r="C191" s="210"/>
      <c r="D191" s="210"/>
    </row>
    <row r="192" customFormat="false" ht="10" hidden="false" customHeight="false" outlineLevel="0" collapsed="false">
      <c r="A192" s="210"/>
      <c r="B192" s="210"/>
      <c r="C192" s="210"/>
      <c r="D192" s="210"/>
    </row>
    <row r="193" customFormat="false" ht="10" hidden="false" customHeight="false" outlineLevel="0" collapsed="false">
      <c r="A193" s="210"/>
      <c r="B193" s="210"/>
      <c r="C193" s="210"/>
      <c r="D193" s="210"/>
    </row>
    <row r="194" customFormat="false" ht="10" hidden="false" customHeight="false" outlineLevel="0" collapsed="false">
      <c r="A194" s="210"/>
      <c r="B194" s="210"/>
      <c r="C194" s="210"/>
      <c r="D194" s="210"/>
    </row>
    <row r="195" customFormat="false" ht="10" hidden="false" customHeight="false" outlineLevel="0" collapsed="false">
      <c r="A195" s="210"/>
      <c r="B195" s="210"/>
      <c r="C195" s="210"/>
      <c r="D195" s="210"/>
    </row>
    <row r="196" customFormat="false" ht="10" hidden="false" customHeight="false" outlineLevel="0" collapsed="false">
      <c r="A196" s="210"/>
      <c r="B196" s="210"/>
      <c r="C196" s="210"/>
      <c r="D196" s="210"/>
    </row>
    <row r="197" customFormat="false" ht="10" hidden="false" customHeight="false" outlineLevel="0" collapsed="false">
      <c r="A197" s="210"/>
      <c r="B197" s="210"/>
      <c r="C197" s="210"/>
      <c r="D197" s="210"/>
    </row>
    <row r="198" customFormat="false" ht="10" hidden="false" customHeight="false" outlineLevel="0" collapsed="false">
      <c r="A198" s="210"/>
      <c r="B198" s="210"/>
      <c r="C198" s="210"/>
      <c r="D198" s="210"/>
    </row>
    <row r="199" customFormat="false" ht="10" hidden="false" customHeight="false" outlineLevel="0" collapsed="false">
      <c r="A199" s="210"/>
      <c r="B199" s="210"/>
      <c r="C199" s="210"/>
      <c r="D199" s="210"/>
    </row>
    <row r="200" customFormat="false" ht="10" hidden="false" customHeight="false" outlineLevel="0" collapsed="false">
      <c r="A200" s="210"/>
      <c r="B200" s="210"/>
      <c r="C200" s="210"/>
      <c r="D200" s="210"/>
    </row>
    <row r="201" customFormat="false" ht="10" hidden="false" customHeight="false" outlineLevel="0" collapsed="false">
      <c r="A201" s="210"/>
      <c r="B201" s="210"/>
      <c r="C201" s="210"/>
      <c r="D201" s="210"/>
    </row>
    <row r="202" customFormat="false" ht="10" hidden="false" customHeight="false" outlineLevel="0" collapsed="false">
      <c r="A202" s="210"/>
      <c r="B202" s="210"/>
      <c r="C202" s="210"/>
      <c r="D202" s="210"/>
    </row>
    <row r="203" customFormat="false" ht="10" hidden="false" customHeight="false" outlineLevel="0" collapsed="false">
      <c r="A203" s="210"/>
      <c r="B203" s="210"/>
      <c r="C203" s="210"/>
      <c r="D203" s="210"/>
    </row>
    <row r="204" customFormat="false" ht="10" hidden="false" customHeight="false" outlineLevel="0" collapsed="false">
      <c r="A204" s="210"/>
      <c r="B204" s="210"/>
      <c r="C204" s="210"/>
      <c r="D204" s="210"/>
    </row>
    <row r="205" customFormat="false" ht="10" hidden="false" customHeight="false" outlineLevel="0" collapsed="false">
      <c r="A205" s="210"/>
      <c r="B205" s="210"/>
      <c r="C205" s="210"/>
      <c r="D205" s="210"/>
    </row>
    <row r="206" customFormat="false" ht="10" hidden="false" customHeight="false" outlineLevel="0" collapsed="false">
      <c r="A206" s="210"/>
      <c r="B206" s="210"/>
      <c r="C206" s="210"/>
      <c r="D206" s="210"/>
    </row>
    <row r="207" customFormat="false" ht="10" hidden="false" customHeight="false" outlineLevel="0" collapsed="false">
      <c r="A207" s="210"/>
      <c r="B207" s="210"/>
      <c r="C207" s="210"/>
      <c r="D207" s="210"/>
    </row>
    <row r="208" customFormat="false" ht="10" hidden="false" customHeight="false" outlineLevel="0" collapsed="false">
      <c r="A208" s="210"/>
      <c r="B208" s="210"/>
      <c r="C208" s="210"/>
      <c r="D208" s="210"/>
    </row>
    <row r="209" customFormat="false" ht="10" hidden="false" customHeight="false" outlineLevel="0" collapsed="false">
      <c r="A209" s="210"/>
      <c r="B209" s="210"/>
      <c r="C209" s="210"/>
      <c r="D209" s="210"/>
    </row>
    <row r="210" customFormat="false" ht="10" hidden="false" customHeight="false" outlineLevel="0" collapsed="false">
      <c r="A210" s="210"/>
      <c r="B210" s="210"/>
      <c r="C210" s="210"/>
      <c r="D210" s="210"/>
    </row>
    <row r="211" customFormat="false" ht="10" hidden="false" customHeight="false" outlineLevel="0" collapsed="false">
      <c r="A211" s="210"/>
      <c r="B211" s="210"/>
      <c r="C211" s="210"/>
      <c r="D211" s="210"/>
    </row>
    <row r="212" customFormat="false" ht="10" hidden="false" customHeight="false" outlineLevel="0" collapsed="false">
      <c r="A212" s="210"/>
      <c r="B212" s="210"/>
      <c r="C212" s="210"/>
      <c r="D212" s="210"/>
    </row>
    <row r="213" customFormat="false" ht="10" hidden="false" customHeight="false" outlineLevel="0" collapsed="false">
      <c r="A213" s="210"/>
      <c r="B213" s="210"/>
      <c r="C213" s="210"/>
      <c r="D213" s="210"/>
    </row>
    <row r="214" customFormat="false" ht="10" hidden="false" customHeight="false" outlineLevel="0" collapsed="false">
      <c r="A214" s="210"/>
      <c r="B214" s="210"/>
      <c r="C214" s="210"/>
      <c r="D214" s="210"/>
    </row>
    <row r="215" customFormat="false" ht="10" hidden="false" customHeight="false" outlineLevel="0" collapsed="false">
      <c r="A215" s="210"/>
      <c r="B215" s="210"/>
      <c r="C215" s="210"/>
      <c r="D215" s="210"/>
    </row>
    <row r="216" customFormat="false" ht="10" hidden="false" customHeight="false" outlineLevel="0" collapsed="false">
      <c r="A216" s="210"/>
      <c r="B216" s="210"/>
      <c r="C216" s="210"/>
      <c r="D216" s="210"/>
    </row>
    <row r="217" customFormat="false" ht="10" hidden="false" customHeight="false" outlineLevel="0" collapsed="false">
      <c r="A217" s="210"/>
      <c r="B217" s="210"/>
      <c r="C217" s="210"/>
      <c r="D217" s="210"/>
    </row>
    <row r="218" customFormat="false" ht="10" hidden="false" customHeight="false" outlineLevel="0" collapsed="false">
      <c r="A218" s="210"/>
      <c r="B218" s="210"/>
      <c r="C218" s="210"/>
      <c r="D218" s="210"/>
    </row>
    <row r="219" customFormat="false" ht="10" hidden="false" customHeight="false" outlineLevel="0" collapsed="false">
      <c r="A219" s="210"/>
      <c r="B219" s="210"/>
      <c r="C219" s="210"/>
      <c r="D219" s="210"/>
    </row>
    <row r="220" customFormat="false" ht="10" hidden="false" customHeight="false" outlineLevel="0" collapsed="false">
      <c r="A220" s="210"/>
      <c r="B220" s="210"/>
      <c r="C220" s="210"/>
      <c r="D220" s="210"/>
    </row>
    <row r="221" customFormat="false" ht="10" hidden="false" customHeight="false" outlineLevel="0" collapsed="false">
      <c r="A221" s="210"/>
      <c r="B221" s="210"/>
      <c r="C221" s="210"/>
      <c r="D221" s="210"/>
    </row>
    <row r="222" customFormat="false" ht="10" hidden="false" customHeight="false" outlineLevel="0" collapsed="false">
      <c r="A222" s="210"/>
      <c r="B222" s="210"/>
      <c r="C222" s="210"/>
      <c r="D222" s="210"/>
    </row>
    <row r="223" customFormat="false" ht="10" hidden="false" customHeight="false" outlineLevel="0" collapsed="false">
      <c r="A223" s="210"/>
      <c r="B223" s="210"/>
      <c r="C223" s="210"/>
      <c r="D223" s="210"/>
    </row>
    <row r="224" customFormat="false" ht="10" hidden="false" customHeight="false" outlineLevel="0" collapsed="false">
      <c r="A224" s="210"/>
      <c r="B224" s="210"/>
      <c r="C224" s="210"/>
      <c r="D224" s="210"/>
    </row>
    <row r="225" customFormat="false" ht="10" hidden="false" customHeight="false" outlineLevel="0" collapsed="false">
      <c r="A225" s="210"/>
      <c r="B225" s="210"/>
      <c r="C225" s="210"/>
      <c r="D225" s="210"/>
    </row>
    <row r="226" customFormat="false" ht="10" hidden="false" customHeight="false" outlineLevel="0" collapsed="false">
      <c r="A226" s="210"/>
      <c r="B226" s="210"/>
      <c r="C226" s="210"/>
      <c r="D226" s="210"/>
    </row>
    <row r="227" customFormat="false" ht="10" hidden="false" customHeight="false" outlineLevel="0" collapsed="false">
      <c r="A227" s="210"/>
      <c r="B227" s="210"/>
      <c r="C227" s="210"/>
      <c r="D227" s="210"/>
    </row>
    <row r="228" customFormat="false" ht="10" hidden="false" customHeight="false" outlineLevel="0" collapsed="false">
      <c r="A228" s="210"/>
      <c r="B228" s="210"/>
      <c r="C228" s="210"/>
      <c r="D228" s="210"/>
    </row>
    <row r="229" customFormat="false" ht="10" hidden="false" customHeight="false" outlineLevel="0" collapsed="false">
      <c r="A229" s="210"/>
      <c r="B229" s="210"/>
      <c r="C229" s="210"/>
      <c r="D229" s="210"/>
    </row>
    <row r="230" customFormat="false" ht="10" hidden="false" customHeight="false" outlineLevel="0" collapsed="false">
      <c r="A230" s="210"/>
      <c r="B230" s="210"/>
      <c r="C230" s="210"/>
      <c r="D230" s="210"/>
    </row>
    <row r="231" customFormat="false" ht="10" hidden="false" customHeight="false" outlineLevel="0" collapsed="false">
      <c r="A231" s="210"/>
      <c r="B231" s="210"/>
      <c r="C231" s="210"/>
      <c r="D231" s="210"/>
    </row>
    <row r="232" customFormat="false" ht="10" hidden="false" customHeight="false" outlineLevel="0" collapsed="false">
      <c r="A232" s="210"/>
      <c r="B232" s="210"/>
      <c r="C232" s="210"/>
      <c r="D232" s="210"/>
    </row>
    <row r="233" customFormat="false" ht="10" hidden="false" customHeight="false" outlineLevel="0" collapsed="false">
      <c r="A233" s="210"/>
      <c r="B233" s="210"/>
      <c r="C233" s="210"/>
      <c r="D233" s="210"/>
    </row>
    <row r="234" customFormat="false" ht="10" hidden="false" customHeight="false" outlineLevel="0" collapsed="false">
      <c r="A234" s="210"/>
      <c r="B234" s="210"/>
      <c r="C234" s="210"/>
      <c r="D234" s="210"/>
    </row>
    <row r="235" customFormat="false" ht="10" hidden="false" customHeight="false" outlineLevel="0" collapsed="false">
      <c r="A235" s="210"/>
      <c r="B235" s="210"/>
      <c r="C235" s="210"/>
      <c r="D235" s="210"/>
    </row>
    <row r="236" customFormat="false" ht="10" hidden="false" customHeight="false" outlineLevel="0" collapsed="false">
      <c r="A236" s="210"/>
      <c r="B236" s="210"/>
      <c r="C236" s="210"/>
      <c r="D236" s="210"/>
    </row>
    <row r="237" customFormat="false" ht="10" hidden="false" customHeight="false" outlineLevel="0" collapsed="false">
      <c r="A237" s="210"/>
      <c r="B237" s="210"/>
      <c r="C237" s="210"/>
      <c r="D237" s="210"/>
    </row>
    <row r="238" customFormat="false" ht="10" hidden="false" customHeight="false" outlineLevel="0" collapsed="false">
      <c r="A238" s="210"/>
      <c r="B238" s="210"/>
      <c r="C238" s="210"/>
      <c r="D238" s="210"/>
    </row>
    <row r="239" customFormat="false" ht="10" hidden="false" customHeight="false" outlineLevel="0" collapsed="false">
      <c r="A239" s="210"/>
      <c r="B239" s="210"/>
      <c r="C239" s="210"/>
      <c r="D239" s="210"/>
    </row>
    <row r="240" customFormat="false" ht="10" hidden="false" customHeight="false" outlineLevel="0" collapsed="false">
      <c r="A240" s="210"/>
      <c r="B240" s="210"/>
      <c r="C240" s="210"/>
      <c r="D240" s="210"/>
    </row>
    <row r="241" customFormat="false" ht="10" hidden="false" customHeight="false" outlineLevel="0" collapsed="false">
      <c r="A241" s="210"/>
      <c r="B241" s="210"/>
      <c r="C241" s="210"/>
      <c r="D241" s="210"/>
    </row>
    <row r="242" customFormat="false" ht="10" hidden="false" customHeight="false" outlineLevel="0" collapsed="false">
      <c r="A242" s="210"/>
      <c r="B242" s="210"/>
      <c r="C242" s="210"/>
      <c r="D242" s="210"/>
    </row>
    <row r="243" customFormat="false" ht="10" hidden="false" customHeight="false" outlineLevel="0" collapsed="false">
      <c r="A243" s="210"/>
      <c r="B243" s="210"/>
      <c r="C243" s="210"/>
      <c r="D243" s="210"/>
    </row>
    <row r="244" customFormat="false" ht="10" hidden="false" customHeight="false" outlineLevel="0" collapsed="false">
      <c r="A244" s="210"/>
      <c r="B244" s="210"/>
      <c r="C244" s="210"/>
      <c r="D244" s="210"/>
    </row>
    <row r="245" customFormat="false" ht="10" hidden="false" customHeight="false" outlineLevel="0" collapsed="false">
      <c r="A245" s="210"/>
      <c r="B245" s="210"/>
      <c r="C245" s="210"/>
      <c r="D245" s="210"/>
    </row>
    <row r="246" customFormat="false" ht="10" hidden="false" customHeight="false" outlineLevel="0" collapsed="false">
      <c r="A246" s="210"/>
      <c r="B246" s="210"/>
      <c r="C246" s="210"/>
      <c r="D246" s="210"/>
    </row>
    <row r="247" customFormat="false" ht="10" hidden="false" customHeight="false" outlineLevel="0" collapsed="false">
      <c r="A247" s="210"/>
      <c r="B247" s="210"/>
      <c r="C247" s="210"/>
      <c r="D247" s="210"/>
    </row>
    <row r="248" customFormat="false" ht="10" hidden="false" customHeight="false" outlineLevel="0" collapsed="false">
      <c r="A248" s="210"/>
      <c r="B248" s="210"/>
      <c r="C248" s="210"/>
      <c r="D248" s="210"/>
    </row>
    <row r="249" customFormat="false" ht="10" hidden="false" customHeight="false" outlineLevel="0" collapsed="false">
      <c r="A249" s="210"/>
      <c r="B249" s="210"/>
      <c r="C249" s="210"/>
      <c r="D249" s="210"/>
    </row>
    <row r="250" customFormat="false" ht="10" hidden="false" customHeight="false" outlineLevel="0" collapsed="false">
      <c r="A250" s="210"/>
      <c r="B250" s="210"/>
      <c r="C250" s="210"/>
      <c r="D250" s="210"/>
    </row>
    <row r="251" customFormat="false" ht="10" hidden="false" customHeight="false" outlineLevel="0" collapsed="false">
      <c r="A251" s="210"/>
      <c r="B251" s="210"/>
      <c r="C251" s="210"/>
      <c r="D251" s="210"/>
    </row>
    <row r="252" customFormat="false" ht="10" hidden="false" customHeight="false" outlineLevel="0" collapsed="false">
      <c r="A252" s="210"/>
      <c r="B252" s="210"/>
      <c r="C252" s="210"/>
      <c r="D252" s="210"/>
    </row>
    <row r="253" customFormat="false" ht="10" hidden="false" customHeight="false" outlineLevel="0" collapsed="false">
      <c r="A253" s="210"/>
      <c r="B253" s="210"/>
      <c r="C253" s="210"/>
      <c r="D253" s="210"/>
    </row>
    <row r="254" customFormat="false" ht="10" hidden="false" customHeight="false" outlineLevel="0" collapsed="false">
      <c r="A254" s="210"/>
      <c r="B254" s="210"/>
      <c r="C254" s="210"/>
      <c r="D254" s="210"/>
    </row>
    <row r="255" customFormat="false" ht="10" hidden="false" customHeight="false" outlineLevel="0" collapsed="false">
      <c r="A255" s="210"/>
      <c r="B255" s="210"/>
      <c r="C255" s="210"/>
      <c r="D255" s="210"/>
    </row>
    <row r="256" customFormat="false" ht="10" hidden="false" customHeight="false" outlineLevel="0" collapsed="false">
      <c r="A256" s="210"/>
      <c r="B256" s="210"/>
      <c r="C256" s="210"/>
      <c r="D256" s="210"/>
    </row>
    <row r="257" customFormat="false" ht="10" hidden="false" customHeight="false" outlineLevel="0" collapsed="false">
      <c r="A257" s="210"/>
      <c r="B257" s="210"/>
      <c r="C257" s="210"/>
      <c r="D257" s="210"/>
    </row>
    <row r="258" customFormat="false" ht="10" hidden="false" customHeight="false" outlineLevel="0" collapsed="false">
      <c r="A258" s="210"/>
      <c r="B258" s="210"/>
      <c r="C258" s="210"/>
      <c r="D258" s="210"/>
    </row>
    <row r="259" customFormat="false" ht="10" hidden="false" customHeight="false" outlineLevel="0" collapsed="false">
      <c r="A259" s="210"/>
      <c r="B259" s="210"/>
      <c r="C259" s="210"/>
      <c r="D259" s="210"/>
    </row>
    <row r="260" customFormat="false" ht="10" hidden="false" customHeight="false" outlineLevel="0" collapsed="false">
      <c r="A260" s="210"/>
      <c r="B260" s="210"/>
      <c r="C260" s="210"/>
      <c r="D260" s="210"/>
    </row>
    <row r="261" customFormat="false" ht="10" hidden="false" customHeight="false" outlineLevel="0" collapsed="false">
      <c r="A261" s="210"/>
      <c r="B261" s="210"/>
      <c r="C261" s="210"/>
      <c r="D261" s="210"/>
    </row>
    <row r="262" customFormat="false" ht="10" hidden="false" customHeight="false" outlineLevel="0" collapsed="false">
      <c r="A262" s="210"/>
      <c r="B262" s="210"/>
      <c r="C262" s="210"/>
      <c r="D262" s="210"/>
    </row>
    <row r="263" customFormat="false" ht="10" hidden="false" customHeight="false" outlineLevel="0" collapsed="false">
      <c r="A263" s="210"/>
      <c r="B263" s="210"/>
      <c r="C263" s="210"/>
      <c r="D263" s="210"/>
    </row>
    <row r="264" customFormat="false" ht="10" hidden="false" customHeight="false" outlineLevel="0" collapsed="false">
      <c r="A264" s="210"/>
      <c r="B264" s="210"/>
      <c r="C264" s="210"/>
      <c r="D264" s="210"/>
    </row>
    <row r="265" customFormat="false" ht="10" hidden="false" customHeight="false" outlineLevel="0" collapsed="false">
      <c r="A265" s="210"/>
      <c r="B265" s="210"/>
      <c r="C265" s="210"/>
      <c r="D265" s="210"/>
    </row>
    <row r="266" customFormat="false" ht="10" hidden="false" customHeight="false" outlineLevel="0" collapsed="false">
      <c r="A266" s="210"/>
      <c r="B266" s="210"/>
      <c r="C266" s="210"/>
      <c r="D266" s="210"/>
    </row>
    <row r="267" customFormat="false" ht="10" hidden="false" customHeight="false" outlineLevel="0" collapsed="false">
      <c r="A267" s="210"/>
      <c r="B267" s="210"/>
      <c r="C267" s="210"/>
      <c r="D267" s="210"/>
    </row>
    <row r="268" customFormat="false" ht="10" hidden="false" customHeight="false" outlineLevel="0" collapsed="false">
      <c r="A268" s="210"/>
      <c r="B268" s="210"/>
      <c r="C268" s="210"/>
      <c r="D268" s="210"/>
    </row>
    <row r="269" customFormat="false" ht="10" hidden="false" customHeight="false" outlineLevel="0" collapsed="false">
      <c r="A269" s="210"/>
      <c r="B269" s="210"/>
      <c r="C269" s="210"/>
      <c r="D269" s="210"/>
    </row>
    <row r="270" customFormat="false" ht="10" hidden="false" customHeight="false" outlineLevel="0" collapsed="false">
      <c r="A270" s="210"/>
      <c r="B270" s="210"/>
      <c r="C270" s="210"/>
      <c r="D270" s="210"/>
    </row>
    <row r="271" customFormat="false" ht="10" hidden="false" customHeight="false" outlineLevel="0" collapsed="false">
      <c r="A271" s="210"/>
      <c r="B271" s="210"/>
      <c r="C271" s="210"/>
      <c r="D271" s="210"/>
    </row>
    <row r="272" customFormat="false" ht="10" hidden="false" customHeight="false" outlineLevel="0" collapsed="false">
      <c r="A272" s="210"/>
      <c r="B272" s="210"/>
      <c r="C272" s="210"/>
      <c r="D272" s="210"/>
    </row>
    <row r="273" customFormat="false" ht="10" hidden="false" customHeight="false" outlineLevel="0" collapsed="false">
      <c r="A273" s="210"/>
      <c r="B273" s="210"/>
      <c r="C273" s="210"/>
      <c r="D273" s="210"/>
    </row>
    <row r="274" customFormat="false" ht="10" hidden="false" customHeight="false" outlineLevel="0" collapsed="false">
      <c r="A274" s="210"/>
      <c r="B274" s="210"/>
      <c r="C274" s="210"/>
      <c r="D274" s="210"/>
    </row>
    <row r="275" customFormat="false" ht="10" hidden="false" customHeight="false" outlineLevel="0" collapsed="false">
      <c r="A275" s="210"/>
      <c r="B275" s="210"/>
      <c r="C275" s="210"/>
      <c r="D275" s="210"/>
    </row>
    <row r="276" customFormat="false" ht="10" hidden="false" customHeight="false" outlineLevel="0" collapsed="false">
      <c r="A276" s="210"/>
      <c r="B276" s="210"/>
      <c r="C276" s="210"/>
      <c r="D276" s="210"/>
    </row>
    <row r="277" customFormat="false" ht="10" hidden="false" customHeight="false" outlineLevel="0" collapsed="false">
      <c r="A277" s="210"/>
      <c r="B277" s="210"/>
      <c r="C277" s="210"/>
      <c r="D277" s="210"/>
    </row>
    <row r="278" customFormat="false" ht="10" hidden="false" customHeight="false" outlineLevel="0" collapsed="false">
      <c r="A278" s="210"/>
      <c r="B278" s="210"/>
      <c r="C278" s="210"/>
      <c r="D278" s="210"/>
    </row>
    <row r="279" customFormat="false" ht="10" hidden="false" customHeight="false" outlineLevel="0" collapsed="false">
      <c r="A279" s="210"/>
      <c r="B279" s="210"/>
      <c r="C279" s="210"/>
      <c r="D279" s="210"/>
    </row>
    <row r="280" customFormat="false" ht="10" hidden="false" customHeight="false" outlineLevel="0" collapsed="false">
      <c r="A280" s="210"/>
      <c r="B280" s="210"/>
      <c r="C280" s="210"/>
      <c r="D280" s="210"/>
    </row>
    <row r="281" customFormat="false" ht="10" hidden="false" customHeight="false" outlineLevel="0" collapsed="false">
      <c r="A281" s="210"/>
      <c r="B281" s="210"/>
      <c r="C281" s="210"/>
      <c r="D281" s="210"/>
    </row>
    <row r="282" customFormat="false" ht="10" hidden="false" customHeight="false" outlineLevel="0" collapsed="false">
      <c r="A282" s="210"/>
      <c r="B282" s="210"/>
      <c r="C282" s="210"/>
      <c r="D282" s="210"/>
    </row>
    <row r="283" customFormat="false" ht="10" hidden="false" customHeight="false" outlineLevel="0" collapsed="false">
      <c r="A283" s="210"/>
      <c r="B283" s="210"/>
      <c r="C283" s="210"/>
      <c r="D283" s="210"/>
    </row>
    <row r="284" customFormat="false" ht="10" hidden="false" customHeight="false" outlineLevel="0" collapsed="false">
      <c r="A284" s="210"/>
      <c r="B284" s="210"/>
      <c r="C284" s="210"/>
      <c r="D284" s="210"/>
    </row>
  </sheetData>
  <sheetProtection sheet="true" password="ef0b" objects="true" scenarios="true"/>
  <mergeCells count="4">
    <mergeCell ref="A1:M1"/>
    <mergeCell ref="C20:C21"/>
    <mergeCell ref="D22:H22"/>
    <mergeCell ref="S28:S31"/>
  </mergeCells>
  <dataValidations count="19">
    <dataValidation allowBlank="true" error="Must be zero or higher" errorStyle="stop" errorTitle="Q14 Invalid" operator="greaterThanOrEqual" showDropDown="false" showErrorMessage="true" showInputMessage="false" sqref="B11 E40" type="decimal">
      <formula1>0</formula1>
      <formula2>0</formula2>
    </dataValidation>
    <dataValidation allowBlank="true" error="Must be zero or higher" errorStyle="stop" errorTitle="Q11 Invalid solar contribution " operator="greaterThanOrEqual" showDropDown="false" showErrorMessage="true" showInputMessage="false" sqref="B10 E39" type="decimal">
      <formula1>0</formula1>
      <formula2>0</formula2>
    </dataValidation>
    <dataValidation allowBlank="true" errorStyle="stop" errorTitle=" Invalid combi loss" operator="greaterThanOrEqual" showDropDown="false" showErrorMessage="true" showInputMessage="false" sqref="E38" type="decimal">
      <formula1>0</formula1>
      <formula2>0</formula2>
    </dataValidation>
    <dataValidation allowBlank="true" errorStyle="stop" operator="between" showDropDown="false" showErrorMessage="true" showInputMessage="false" sqref="E35" type="decimal">
      <formula1>0.54</formula1>
      <formula2>1.04</formula2>
    </dataValidation>
    <dataValidation allowBlank="true" error="Outside valid range of 85% to 99% if closely-coupled store or 0 to 9999 otherwise" errorStyle="stop" errorTitle="Q08 error" operator="between" showDropDown="false" showErrorMessage="true" showInputMessage="false" sqref="E36" type="decimal">
      <formula1>IF(CCVol&gt;0,85,0)</formula1>
      <formula2>IF(CCVol&gt;0,99,9999)</formula2>
    </dataValidation>
    <dataValidation allowBlank="true" error="Must be 0 for combi boilers or  360, 610 or 1220 for regular boilers" errorStyle="stop" errorTitle="Q09 invaid entry" operator="between" showDropDown="false" showErrorMessage="true" showInputMessage="false" sqref="B8 E37" type="list">
      <formula1>$P$8:$P$13</formula1>
      <formula2>0</formula2>
    </dataValidation>
    <dataValidation allowBlank="true" error="Must be 30m2 or more" errorStyle="stop" errorTitle="Q05 invalid entry" operator="greaterThanOrEqual" showDropDown="false" showErrorMessage="true" showInputMessage="false" sqref="B5 E34" type="decimal">
      <formula1>30</formula1>
      <formula2>0</formula2>
    </dataValidation>
    <dataValidation allowBlank="true" error="Must be zero or higher" errorStyle="stop" errorTitle="Invalid entry" operator="greaterThanOrEqual" showDropDown="false" showErrorMessage="true" showInputMessage="false" sqref="E43" type="decimal">
      <formula1>0</formula1>
      <formula2>0</formula2>
    </dataValidation>
    <dataValidation allowBlank="true" error="Must be positive whole number" errorStyle="stop" errorTitle="Invalid" operator="greaterThanOrEqual" showDropDown="false" showErrorMessage="true" showInputMessage="false" sqref="B13 E42" type="whole">
      <formula1>0</formula1>
      <formula2>0</formula2>
    </dataValidation>
    <dataValidation allowBlank="true" error="Must be zero or higher" errorStyle="stop" errorTitle="Q14 Invalid" operator="greaterThanOrEqual" showDropDown="false" showErrorMessage="true" showInputMessage="false" sqref="B12 E41" type="list">
      <formula1>$C$30:$C$51</formula1>
      <formula2>0</formula2>
    </dataValidation>
    <dataValidation allowBlank="true" error="must be greater than zero" errorStyle="stop" errorTitle="Q12 Invalid entry" operator="greaterThan" showDropDown="false" showErrorMessage="true" showInputMessage="false" sqref="O16" type="decimal">
      <formula1>0</formula1>
      <formula2>0</formula2>
    </dataValidation>
    <dataValidation allowBlank="true" error="Secondary heating fraction must be between  0 and 0.5" errorStyle="stop" errorTitle="Q13 Invalid entry" operator="between" showDropDown="false" showErrorMessage="true" showInputMessage="false" sqref="O17:O25" type="decimal">
      <formula1>0</formula1>
      <formula2>0.5</formula2>
    </dataValidation>
    <dataValidation allowBlank="true" error="Effiicency must in the range 5 to 100%" errorStyle="stop" errorTitle="Invalid entry" operator="between" showDropDown="false" showErrorMessage="true" showInputMessage="false" sqref="C17:N18 I19:N25 E31:Q31" type="decimal">
      <formula1>5</formula1>
      <formula2>100</formula2>
    </dataValidation>
    <dataValidation allowBlank="true" error="must be zero or higher" errorStyle="stop" errorTitle="nvalid entry" operator="greaterThanOrEqual" showDropDown="false" showErrorMessage="true" showInputMessage="false" sqref="E30:Q30" type="decimal">
      <formula1>0</formula1>
      <formula2>0</formula2>
    </dataValidation>
    <dataValidation allowBlank="true" error="Must be 0 or between 0.54 and 1.04" errorStyle="stop" operator="between" showDropDown="false" showErrorMessage="true" showInputMessage="false" sqref="B6" type="custom">
      <formula1>OR(B6=0,AND(B6&gt;=0.54,B6&lt;=1.04))=TRUE()</formula1>
      <formula2>0</formula2>
    </dataValidation>
    <dataValidation allowBlank="true" error="Outside valid range either zero or greater than zero." errorStyle="stop" operator="greaterThanOrEqual" showDropDown="false" showErrorMessage="true" showInputMessage="false" sqref="B7" type="decimal">
      <formula1>0</formula1>
      <formula2>0</formula2>
    </dataValidation>
    <dataValidation allowBlank="true" error="Invalid value expecting 0, 74.43 or  50.96 or" errorStyle="stop" errorTitle=" Invalid combi loss" operator="greaterThanOrEqual" showDropDown="false" showErrorMessage="true" showInputMessage="false" sqref="B9" type="decimal">
      <formula1>0</formula1>
      <formula2>0</formula2>
    </dataValidation>
    <dataValidation allowBlank="true" error="must be –, - or zero or higher" errorStyle="stop" errorTitle="nvalid entry" operator="between" showDropDown="false" showErrorMessage="true" showInputMessage="false" sqref="C16:N16" type="custom">
      <formula1>OR(C16&gt;=0,C16="-",C16="–")</formula1>
      <formula2>0</formula2>
    </dataValidation>
    <dataValidation allowBlank="true" error="Must be zero or lower" errorStyle="stop" errorTitle="Invalid entry" operator="lessThanOrEqual" showDropDown="false" showErrorMessage="true" showInputMessage="false" sqref="B14"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8125" defaultRowHeight="10" zeroHeight="false" outlineLevelRow="0" outlineLevelCol="0"/>
  <cols>
    <col collapsed="false" customWidth="false" hidden="false" outlineLevel="0" max="1" min="1" style="7" width="9.33"/>
    <col collapsed="false" customWidth="true" hidden="false" outlineLevel="0" max="2" min="2" style="7" width="56.1"/>
    <col collapsed="false" customWidth="true" hidden="false" outlineLevel="0" max="3" min="3" style="7" width="15.43"/>
    <col collapsed="false" customWidth="true" hidden="false" outlineLevel="0" max="4" min="4" style="7" width="29.33"/>
    <col collapsed="false" customWidth="false" hidden="false" outlineLevel="0" max="5" min="5" style="7" width="9.33"/>
    <col collapsed="false" customWidth="true" hidden="false" outlineLevel="0" max="6" min="6" style="7" width="12.1"/>
    <col collapsed="false" customWidth="true" hidden="false" outlineLevel="0" max="7" min="7" style="7" width="30.65"/>
    <col collapsed="false" customWidth="true" hidden="false" outlineLevel="0" max="8" min="8" style="7" width="14.43"/>
    <col collapsed="false" customWidth="true" hidden="false" outlineLevel="0" max="9" min="9" style="7" width="16.1"/>
    <col collapsed="false" customWidth="false" hidden="false" outlineLevel="0" max="257" min="10" style="7" width="9.33"/>
  </cols>
  <sheetData>
    <row r="2" customFormat="false" ht="51" hidden="false" customHeight="true" outlineLevel="0" collapsed="false">
      <c r="B2" s="37" t="s">
        <v>165</v>
      </c>
      <c r="C2" s="37"/>
      <c r="D2" s="37"/>
    </row>
    <row r="3" customFormat="false" ht="44.25" hidden="false" customHeight="true" outlineLevel="0" collapsed="false">
      <c r="B3" s="233" t="s">
        <v>166</v>
      </c>
      <c r="C3" s="233"/>
      <c r="D3" s="233"/>
    </row>
    <row r="4" customFormat="false" ht="13" hidden="false" customHeight="false" outlineLevel="0" collapsed="false">
      <c r="B4" s="234"/>
      <c r="C4" s="234"/>
      <c r="D4" s="234"/>
    </row>
    <row r="5" customFormat="false" ht="50.25" hidden="false" customHeight="true" outlineLevel="0" collapsed="false">
      <c r="B5" s="235" t="s">
        <v>167</v>
      </c>
      <c r="C5" s="235"/>
      <c r="D5" s="235"/>
    </row>
    <row r="6" customFormat="false" ht="16.5" hidden="false" customHeight="true" outlineLevel="0" collapsed="false">
      <c r="B6" s="236" t="s">
        <v>168</v>
      </c>
      <c r="C6" s="237"/>
      <c r="D6" s="238" t="s">
        <v>169</v>
      </c>
    </row>
    <row r="7" customFormat="false" ht="16.5" hidden="false" customHeight="true" outlineLevel="0" collapsed="false">
      <c r="B7" s="236" t="s">
        <v>170</v>
      </c>
      <c r="C7" s="237"/>
      <c r="D7" s="238" t="s">
        <v>171</v>
      </c>
    </row>
    <row r="8" customFormat="false" ht="16.5" hidden="false" customHeight="true" outlineLevel="0" collapsed="false">
      <c r="B8" s="239" t="s">
        <v>172</v>
      </c>
      <c r="C8" s="237"/>
      <c r="D8" s="238" t="s">
        <v>173</v>
      </c>
    </row>
    <row r="9" customFormat="false" ht="16.5" hidden="false" customHeight="true" outlineLevel="0" collapsed="false">
      <c r="B9" s="240" t="s">
        <v>174</v>
      </c>
      <c r="C9" s="241"/>
      <c r="D9" s="242" t="s">
        <v>175</v>
      </c>
    </row>
    <row r="12" customFormat="false" ht="10.5" hidden="false" customHeight="false" outlineLevel="0" collapsed="false">
      <c r="B12" s="45" t="s">
        <v>176</v>
      </c>
      <c r="C12" s="243"/>
      <c r="D12" s="44"/>
    </row>
    <row r="13" customFormat="false" ht="12.75" hidden="false" customHeight="true" outlineLevel="0" collapsed="false">
      <c r="B13" s="244" t="str">
        <f aca="true">OFFSET(FGHRS_tables!R5,0,0)</f>
        <v>Immersion voltage</v>
      </c>
      <c r="C13" s="20" t="n">
        <f aca="true">OFFSET(FGHRS_tables!R5,Pindex*10+1,0)</f>
        <v>0</v>
      </c>
      <c r="D13" s="61" t="s">
        <v>177</v>
      </c>
    </row>
    <row r="14" customFormat="false" ht="10" hidden="false" customHeight="false" outlineLevel="0" collapsed="false">
      <c r="B14" s="244" t="str">
        <f aca="true">OFFSET(FGHRS_tables!Q5,0,0)</f>
        <v>Immersion power (W) per element</v>
      </c>
      <c r="C14" s="20" t="n">
        <f aca="true">OFFSET(FGHRS_tables!Q5,Pindex*10+1,0)</f>
        <v>0</v>
      </c>
      <c r="D14" s="61" t="s">
        <v>178</v>
      </c>
    </row>
    <row r="15" customFormat="false" ht="10" hidden="false" customHeight="false" outlineLevel="0" collapsed="false">
      <c r="B15" s="244" t="str">
        <f aca="true">OFFSET(FGHRS_tables!P5,0,0)</f>
        <v>Cable length (m per heater)</v>
      </c>
      <c r="C15" s="20" t="n">
        <f aca="true">OFFSET(FGHRS_tables!P5,Pindex*10+1,0)</f>
        <v>0</v>
      </c>
      <c r="D15" s="61" t="s">
        <v>179</v>
      </c>
    </row>
    <row r="16" customFormat="false" ht="10" hidden="false" customHeight="false" outlineLevel="0" collapsed="false">
      <c r="B16" s="244" t="str">
        <f aca="true">OFFSET(FGHRS_tables!O5,0,0)</f>
        <v>CSA (mm2)</v>
      </c>
      <c r="C16" s="20" t="n">
        <f aca="true">OFFSET(FGHRS_tables!O5,Pindex*10+1,0)</f>
        <v>0</v>
      </c>
      <c r="D16" s="61" t="s">
        <v>180</v>
      </c>
    </row>
    <row r="17" customFormat="false" ht="10" hidden="false" customHeight="false" outlineLevel="0" collapsed="false">
      <c r="B17" s="244" t="str">
        <f aca="true">OFFSET(FGHRS_tables!S5,0,0)</f>
        <v>Number of elements</v>
      </c>
      <c r="C17" s="20" t="n">
        <f aca="true">OFFSET(FGHRS_tables!S5,Pindex*10+1,0)</f>
        <v>0</v>
      </c>
      <c r="D17" s="245" t="s">
        <v>181</v>
      </c>
    </row>
    <row r="18" customFormat="false" ht="10.5" hidden="false" customHeight="false" outlineLevel="0" collapsed="false">
      <c r="A18" s="16"/>
      <c r="B18" s="246" t="s">
        <v>182</v>
      </c>
      <c r="C18" s="16" t="n">
        <f aca="false">IF(ISNUMBER(VLOOKUP(C16,F21:G29,2,FALSE())),VLOOKUP(C16,F21:G29,2,FALSE()),1000000)*2*C15/1000</f>
        <v>0</v>
      </c>
      <c r="D18" s="245" t="s">
        <v>183</v>
      </c>
      <c r="E18" s="16"/>
      <c r="F18" s="16"/>
    </row>
    <row r="19" customFormat="false" ht="13" hidden="false" customHeight="false" outlineLevel="0" collapsed="false">
      <c r="A19" s="16"/>
      <c r="B19" s="244" t="s">
        <v>184</v>
      </c>
      <c r="C19" s="247" t="n">
        <f aca="false">IF(C14=0,0,voltage^2/C14)</f>
        <v>0</v>
      </c>
      <c r="D19" s="245" t="s">
        <v>183</v>
      </c>
      <c r="E19" s="16"/>
      <c r="F19" s="248" t="s">
        <v>185</v>
      </c>
      <c r="G19" s="249"/>
    </row>
    <row r="20" customFormat="false" ht="13" hidden="false" customHeight="true" outlineLevel="0" collapsed="false">
      <c r="B20" s="250" t="s">
        <v>186</v>
      </c>
      <c r="C20" s="16"/>
      <c r="D20" s="60" t="s">
        <v>187</v>
      </c>
      <c r="F20" s="251" t="s">
        <v>188</v>
      </c>
      <c r="G20" s="252"/>
    </row>
    <row r="21" customFormat="false" ht="13" hidden="false" customHeight="false" outlineLevel="0" collapsed="false">
      <c r="B21" s="53" t="s">
        <v>189</v>
      </c>
      <c r="C21" s="253" t="e">
        <f aca="false">0.76*CCVol</f>
        <v>#REF!</v>
      </c>
      <c r="D21" s="61" t="s">
        <v>190</v>
      </c>
      <c r="F21" s="251"/>
      <c r="G21" s="254" t="s">
        <v>191</v>
      </c>
    </row>
    <row r="22" customFormat="false" ht="13" hidden="false" customHeight="false" outlineLevel="0" collapsed="false">
      <c r="B22" s="53" t="s">
        <v>192</v>
      </c>
      <c r="C22" s="255" t="n">
        <f aca="false">IF(ISNUMBER(MIN(1+0.2*LN(C21/Details!B91),1)),MIN(1+0.2*LN(C21/Details!B91)),0)</f>
        <v>0</v>
      </c>
      <c r="D22" s="61" t="s">
        <v>193</v>
      </c>
      <c r="F22" s="256" t="n">
        <v>1</v>
      </c>
      <c r="G22" s="257" t="n">
        <v>18.1</v>
      </c>
    </row>
    <row r="23" customFormat="false" ht="13" hidden="false" customHeight="false" outlineLevel="0" collapsed="false">
      <c r="B23" s="53" t="s">
        <v>194</v>
      </c>
      <c r="C23" s="16"/>
      <c r="D23" s="60"/>
      <c r="F23" s="256" t="n">
        <v>1.5</v>
      </c>
      <c r="G23" s="257" t="n">
        <v>12.1</v>
      </c>
    </row>
    <row r="24" customFormat="false" ht="13" hidden="false" customHeight="false" outlineLevel="0" collapsed="false">
      <c r="B24" s="59"/>
      <c r="C24" s="16"/>
      <c r="D24" s="60"/>
      <c r="F24" s="256" t="n">
        <v>2.5</v>
      </c>
      <c r="G24" s="257" t="n">
        <v>7.41</v>
      </c>
    </row>
    <row r="25" customFormat="false" ht="13" hidden="false" customHeight="false" outlineLevel="0" collapsed="false">
      <c r="B25" s="53" t="s">
        <v>195</v>
      </c>
      <c r="C25" s="20" t="n">
        <f aca="false">Pp</f>
        <v>0</v>
      </c>
      <c r="D25" s="61" t="s">
        <v>196</v>
      </c>
      <c r="F25" s="256"/>
      <c r="G25" s="257"/>
    </row>
    <row r="26" customFormat="false" ht="13" hidden="false" customHeight="false" outlineLevel="0" collapsed="false">
      <c r="B26" s="53" t="s">
        <v>197</v>
      </c>
      <c r="C26" s="20" t="n">
        <f aca="false">IF(ISNUMBER(HLOOKUP(orient,solartable,C28,FALSE())),HLOOKUP(orient,solartable,C28,FALSE()),0)</f>
        <v>0</v>
      </c>
      <c r="D26" s="61" t="s">
        <v>198</v>
      </c>
      <c r="F26" s="256" t="n">
        <v>4</v>
      </c>
      <c r="G26" s="257" t="n">
        <v>4.61</v>
      </c>
    </row>
    <row r="27" customFormat="false" ht="13" hidden="false" customHeight="false" outlineLevel="0" collapsed="false">
      <c r="B27" s="53" t="s">
        <v>199</v>
      </c>
      <c r="C27" s="20" t="n">
        <f aca="false">IF(ISNUMBER(VLOOKUP(shading,B43:D46,3,FALSE())),VLOOKUP(shading,B43:D46,3,FALSE()),0)</f>
        <v>0</v>
      </c>
      <c r="D27" s="61" t="s">
        <v>193</v>
      </c>
      <c r="F27" s="256" t="n">
        <v>6</v>
      </c>
      <c r="G27" s="257" t="n">
        <v>3.08</v>
      </c>
    </row>
    <row r="28" customFormat="false" ht="13" hidden="false" customHeight="false" outlineLevel="0" collapsed="false">
      <c r="B28" s="53" t="s">
        <v>200</v>
      </c>
      <c r="C28" s="20" t="n">
        <f aca="false">IF(ISNUMBER(VLOOKUP(Elevation,solartable,10,FALSE())),VLOOKUP(Elevation,solartable,10,FALSE()),1)</f>
        <v>1</v>
      </c>
      <c r="D28" s="61" t="s">
        <v>201</v>
      </c>
      <c r="F28" s="256" t="n">
        <v>10</v>
      </c>
      <c r="G28" s="257" t="n">
        <v>1.83</v>
      </c>
    </row>
    <row r="29" customFormat="false" ht="13.5" hidden="false" customHeight="false" outlineLevel="0" collapsed="false">
      <c r="B29" s="53" t="s">
        <v>202</v>
      </c>
      <c r="C29" s="247" t="n">
        <v>0.07</v>
      </c>
      <c r="D29" s="60"/>
      <c r="F29" s="258" t="n">
        <v>16</v>
      </c>
      <c r="G29" s="259" t="n">
        <v>1.15</v>
      </c>
    </row>
    <row r="30" customFormat="false" ht="13" hidden="false" customHeight="false" outlineLevel="0" collapsed="false">
      <c r="B30" s="53" t="s">
        <v>203</v>
      </c>
      <c r="C30" s="110" t="n">
        <f aca="false">0.84*Pp*C26*C27*(1-C29)</f>
        <v>0</v>
      </c>
      <c r="D30" s="61" t="s">
        <v>204</v>
      </c>
      <c r="F30" s="260"/>
      <c r="G30" s="0"/>
    </row>
    <row r="31" customFormat="false" ht="13" hidden="false" customHeight="false" outlineLevel="0" collapsed="false">
      <c r="B31" s="53" t="s">
        <v>205</v>
      </c>
      <c r="C31" s="255" t="n">
        <f aca="false">+IF(Details!B16+Details!B28+Qwastewater&gt;0,C30/(Details!B16+Details!B28+Qwastewater),0)</f>
        <v>0</v>
      </c>
      <c r="D31" s="61"/>
      <c r="F31" s="261" t="s">
        <v>206</v>
      </c>
      <c r="G31" s="0"/>
    </row>
    <row r="32" customFormat="false" ht="10" hidden="false" customHeight="false" outlineLevel="0" collapsed="false">
      <c r="B32" s="53" t="s">
        <v>207</v>
      </c>
      <c r="C32" s="255" t="n">
        <f aca="false">IF(C31&gt;0,1-EXP(-1/C31),0)</f>
        <v>0</v>
      </c>
      <c r="D32" s="61" t="s">
        <v>204</v>
      </c>
      <c r="I32" s="0"/>
      <c r="J32" s="0"/>
    </row>
    <row r="33" customFormat="false" ht="10" hidden="false" customHeight="false" outlineLevel="0" collapsed="false">
      <c r="B33" s="53" t="s">
        <v>208</v>
      </c>
      <c r="C33" s="16" t="e">
        <f aca="false">CCVol</f>
        <v>#REF!</v>
      </c>
      <c r="D33" s="61"/>
    </row>
    <row r="34" customFormat="false" ht="10" hidden="false" customHeight="false" outlineLevel="0" collapsed="false">
      <c r="B34" s="53" t="s">
        <v>209</v>
      </c>
      <c r="C34" s="16" t="e">
        <f aca="false">0.76*C33</f>
        <v>#REF!</v>
      </c>
      <c r="D34" s="60"/>
    </row>
    <row r="35" customFormat="false" ht="10" hidden="false" customHeight="false" outlineLevel="0" collapsed="false">
      <c r="B35" s="53" t="s">
        <v>210</v>
      </c>
      <c r="C35" s="247" t="n">
        <f aca="false">MAX(Details!B15-Details!B19,0.001)</f>
        <v>61</v>
      </c>
      <c r="D35" s="60"/>
    </row>
    <row r="36" customFormat="false" ht="10" hidden="false" customHeight="false" outlineLevel="0" collapsed="false">
      <c r="B36" s="53" t="s">
        <v>211</v>
      </c>
      <c r="C36" s="247" t="e">
        <f aca="false">MAX(C34,0.0001)/C35</f>
        <v>#REF!</v>
      </c>
      <c r="D36" s="60"/>
    </row>
    <row r="37" customFormat="false" ht="10" hidden="false" customHeight="false" outlineLevel="0" collapsed="false">
      <c r="B37" s="53" t="s">
        <v>212</v>
      </c>
      <c r="C37" s="255" t="e">
        <f aca="false">MAX(MIN(1+0.2*LN(C36),1),0)</f>
        <v>#REF!</v>
      </c>
      <c r="D37" s="61"/>
    </row>
    <row r="38" customFormat="false" ht="10.5" hidden="false" customHeight="false" outlineLevel="0" collapsed="false">
      <c r="B38" s="53" t="s">
        <v>213</v>
      </c>
      <c r="C38" s="262" t="e">
        <f aca="false">C37*C32*C30</f>
        <v>#REF!</v>
      </c>
      <c r="D38" s="263" t="s">
        <v>204</v>
      </c>
    </row>
    <row r="39" customFormat="false" ht="10.5" hidden="false" customHeight="false" outlineLevel="0" collapsed="false">
      <c r="B39" s="264"/>
      <c r="C39" s="265"/>
      <c r="D39" s="50"/>
    </row>
    <row r="40" customFormat="false" ht="10.5" hidden="false" customHeight="false" outlineLevel="0" collapsed="false"/>
    <row r="41" customFormat="false" ht="12.5" hidden="false" customHeight="false" outlineLevel="0" collapsed="false">
      <c r="B41" s="266" t="s">
        <v>214</v>
      </c>
      <c r="C41" s="267"/>
      <c r="D41" s="268"/>
    </row>
    <row r="42" customFormat="false" ht="12.5" hidden="false" customHeight="false" outlineLevel="0" collapsed="false">
      <c r="B42" s="269" t="s">
        <v>126</v>
      </c>
      <c r="C42" s="270" t="s">
        <v>215</v>
      </c>
      <c r="D42" s="271" t="s">
        <v>216</v>
      </c>
    </row>
    <row r="43" customFormat="false" ht="12.5" hidden="false" customHeight="false" outlineLevel="0" collapsed="false">
      <c r="B43" s="272" t="s">
        <v>217</v>
      </c>
      <c r="C43" s="273" t="s">
        <v>218</v>
      </c>
      <c r="D43" s="274" t="n">
        <v>0.5</v>
      </c>
    </row>
    <row r="44" customFormat="false" ht="12.5" hidden="false" customHeight="false" outlineLevel="0" collapsed="false">
      <c r="B44" s="272" t="s">
        <v>219</v>
      </c>
      <c r="C44" s="273" t="s">
        <v>220</v>
      </c>
      <c r="D44" s="274" t="n">
        <v>0.65</v>
      </c>
    </row>
    <row r="45" customFormat="false" ht="12.5" hidden="false" customHeight="false" outlineLevel="0" collapsed="false">
      <c r="B45" s="272" t="s">
        <v>221</v>
      </c>
      <c r="C45" s="273" t="s">
        <v>222</v>
      </c>
      <c r="D45" s="274" t="n">
        <v>0.8</v>
      </c>
    </row>
    <row r="46" customFormat="false" ht="12.5" hidden="false" customHeight="false" outlineLevel="0" collapsed="false">
      <c r="B46" s="272" t="s">
        <v>223</v>
      </c>
      <c r="C46" s="273" t="s">
        <v>224</v>
      </c>
      <c r="D46" s="274" t="n">
        <v>1</v>
      </c>
    </row>
    <row r="47" customFormat="false" ht="13" hidden="false" customHeight="false" outlineLevel="0" collapsed="false">
      <c r="B47" s="275"/>
      <c r="C47" s="276"/>
      <c r="D47" s="277"/>
    </row>
    <row r="49" customFormat="false" ht="10.5" hidden="false" customHeight="false" outlineLevel="0" collapsed="false">
      <c r="B49" s="278"/>
      <c r="C49" s="278"/>
      <c r="D49" s="278"/>
    </row>
    <row r="50" customFormat="false" ht="12.5" hidden="false" customHeight="false" outlineLevel="0" collapsed="false">
      <c r="B50" s="279" t="s">
        <v>225</v>
      </c>
      <c r="C50" s="280"/>
      <c r="D50" s="280"/>
      <c r="E50" s="280"/>
      <c r="F50" s="280" t="s">
        <v>226</v>
      </c>
      <c r="G50" s="280"/>
      <c r="H50" s="281"/>
      <c r="I50" s="281"/>
      <c r="J50" s="281"/>
      <c r="K50" s="282" t="s">
        <v>227</v>
      </c>
    </row>
    <row r="51" customFormat="false" ht="12.5" hidden="false" customHeight="false" outlineLevel="0" collapsed="false">
      <c r="B51" s="283" t="s">
        <v>126</v>
      </c>
      <c r="C51" s="284" t="s">
        <v>63</v>
      </c>
      <c r="D51" s="284" t="s">
        <v>228</v>
      </c>
      <c r="E51" s="284" t="s">
        <v>229</v>
      </c>
      <c r="F51" s="284" t="s">
        <v>73</v>
      </c>
      <c r="G51" s="284" t="s">
        <v>230</v>
      </c>
      <c r="H51" s="284" t="s">
        <v>231</v>
      </c>
      <c r="I51" s="284" t="s">
        <v>232</v>
      </c>
      <c r="J51" s="284" t="s">
        <v>233</v>
      </c>
      <c r="K51" s="285" t="n">
        <v>1</v>
      </c>
    </row>
    <row r="52" customFormat="false" ht="12.5" hidden="false" customHeight="false" outlineLevel="0" collapsed="false">
      <c r="B52" s="286" t="s">
        <v>234</v>
      </c>
      <c r="C52" s="284" t="n">
        <v>961</v>
      </c>
      <c r="D52" s="284" t="n">
        <v>961</v>
      </c>
      <c r="E52" s="284" t="n">
        <v>961</v>
      </c>
      <c r="F52" s="284" t="n">
        <v>961</v>
      </c>
      <c r="G52" s="284" t="n">
        <v>961</v>
      </c>
      <c r="H52" s="284" t="n">
        <v>961</v>
      </c>
      <c r="I52" s="284" t="n">
        <v>961</v>
      </c>
      <c r="J52" s="284" t="n">
        <v>961</v>
      </c>
      <c r="K52" s="287" t="n">
        <v>2</v>
      </c>
    </row>
    <row r="53" customFormat="false" ht="12.5" hidden="false" customHeight="false" outlineLevel="0" collapsed="false">
      <c r="B53" s="286" t="n">
        <v>30</v>
      </c>
      <c r="C53" s="284" t="n">
        <v>1073</v>
      </c>
      <c r="D53" s="284" t="n">
        <v>1027</v>
      </c>
      <c r="E53" s="284" t="n">
        <v>1027</v>
      </c>
      <c r="F53" s="284" t="n">
        <v>913</v>
      </c>
      <c r="G53" s="284" t="n">
        <v>913</v>
      </c>
      <c r="H53" s="284" t="n">
        <v>785</v>
      </c>
      <c r="I53" s="284" t="n">
        <v>785</v>
      </c>
      <c r="J53" s="284" t="n">
        <v>730</v>
      </c>
      <c r="K53" s="287" t="n">
        <v>3</v>
      </c>
    </row>
    <row r="54" customFormat="false" ht="12.5" hidden="false" customHeight="false" outlineLevel="0" collapsed="false">
      <c r="B54" s="286" t="n">
        <v>45</v>
      </c>
      <c r="C54" s="284" t="n">
        <v>1054</v>
      </c>
      <c r="D54" s="284" t="n">
        <v>997</v>
      </c>
      <c r="E54" s="284" t="n">
        <v>997</v>
      </c>
      <c r="F54" s="284" t="n">
        <v>854</v>
      </c>
      <c r="G54" s="284" t="n">
        <v>854</v>
      </c>
      <c r="H54" s="284" t="n">
        <v>686</v>
      </c>
      <c r="I54" s="284" t="n">
        <v>686</v>
      </c>
      <c r="J54" s="284" t="n">
        <v>640</v>
      </c>
      <c r="K54" s="287" t="n">
        <v>4</v>
      </c>
    </row>
    <row r="55" customFormat="false" ht="12.5" hidden="false" customHeight="false" outlineLevel="0" collapsed="false">
      <c r="B55" s="286" t="n">
        <v>60</v>
      </c>
      <c r="C55" s="284" t="n">
        <v>898</v>
      </c>
      <c r="D55" s="284" t="n">
        <v>927</v>
      </c>
      <c r="E55" s="284" t="n">
        <v>927</v>
      </c>
      <c r="F55" s="284" t="n">
        <v>776</v>
      </c>
      <c r="G55" s="284" t="n">
        <v>776</v>
      </c>
      <c r="H55" s="284" t="n">
        <v>597</v>
      </c>
      <c r="I55" s="284" t="n">
        <v>597</v>
      </c>
      <c r="J55" s="284" t="n">
        <v>500</v>
      </c>
      <c r="K55" s="287" t="n">
        <v>5</v>
      </c>
    </row>
    <row r="56" customFormat="false" ht="13" hidden="false" customHeight="false" outlineLevel="0" collapsed="false">
      <c r="B56" s="288" t="s">
        <v>235</v>
      </c>
      <c r="C56" s="289" t="n">
        <v>746</v>
      </c>
      <c r="D56" s="289" t="n">
        <v>705</v>
      </c>
      <c r="E56" s="289" t="n">
        <v>705</v>
      </c>
      <c r="F56" s="289" t="n">
        <v>582</v>
      </c>
      <c r="G56" s="289" t="n">
        <v>582</v>
      </c>
      <c r="H56" s="289" t="n">
        <v>440</v>
      </c>
      <c r="I56" s="289" t="n">
        <v>440</v>
      </c>
      <c r="J56" s="289" t="n">
        <v>371</v>
      </c>
      <c r="K56" s="290" t="n">
        <v>6</v>
      </c>
    </row>
    <row r="57" customFormat="false" ht="10" hidden="false" customHeight="false" outlineLevel="0" collapsed="false">
      <c r="B57" s="291"/>
      <c r="C57" s="292"/>
      <c r="D57" s="278"/>
    </row>
    <row r="58" customFormat="false" ht="10" hidden="false" customHeight="false" outlineLevel="0" collapsed="false">
      <c r="B58" s="291"/>
      <c r="C58" s="292"/>
      <c r="D58" s="278"/>
    </row>
    <row r="59" customFormat="false" ht="10" hidden="false" customHeight="false" outlineLevel="0" collapsed="false">
      <c r="B59" s="291"/>
      <c r="C59" s="292"/>
      <c r="D59" s="278"/>
    </row>
    <row r="60" customFormat="false" ht="10" hidden="false" customHeight="false" outlineLevel="0" collapsed="false">
      <c r="B60" s="291"/>
      <c r="C60" s="292"/>
      <c r="D60" s="278"/>
    </row>
    <row r="61" customFormat="false" ht="10" hidden="false" customHeight="false" outlineLevel="0" collapsed="false">
      <c r="B61" s="291"/>
      <c r="C61" s="292"/>
      <c r="D61" s="278"/>
    </row>
    <row r="62" customFormat="false" ht="10" hidden="false" customHeight="false" outlineLevel="0" collapsed="false">
      <c r="B62" s="291"/>
      <c r="C62" s="292"/>
      <c r="D62" s="278"/>
    </row>
    <row r="63" customFormat="false" ht="10" hidden="false" customHeight="false" outlineLevel="0" collapsed="false">
      <c r="B63" s="291"/>
      <c r="C63" s="292"/>
      <c r="D63" s="278"/>
    </row>
    <row r="64" customFormat="false" ht="10" hidden="false" customHeight="false" outlineLevel="0" collapsed="false">
      <c r="B64" s="291"/>
      <c r="C64" s="292"/>
      <c r="D64" s="278"/>
    </row>
    <row r="65" customFormat="false" ht="10" hidden="false" customHeight="false" outlineLevel="0" collapsed="false">
      <c r="B65" s="291"/>
      <c r="C65" s="292"/>
      <c r="D65" s="278"/>
    </row>
    <row r="66" customFormat="false" ht="10" hidden="false" customHeight="false" outlineLevel="0" collapsed="false">
      <c r="B66" s="291"/>
      <c r="C66" s="292"/>
      <c r="D66" s="278"/>
    </row>
    <row r="67" customFormat="false" ht="10" hidden="false" customHeight="false" outlineLevel="0" collapsed="false">
      <c r="B67" s="291"/>
      <c r="C67" s="292"/>
      <c r="D67" s="278"/>
    </row>
    <row r="68" customFormat="false" ht="10" hidden="false" customHeight="false" outlineLevel="0" collapsed="false">
      <c r="B68" s="291"/>
      <c r="C68" s="292"/>
      <c r="D68" s="278"/>
    </row>
    <row r="69" customFormat="false" ht="10" hidden="false" customHeight="false" outlineLevel="0" collapsed="false">
      <c r="B69" s="291"/>
      <c r="C69" s="292"/>
      <c r="D69" s="278"/>
    </row>
    <row r="70" customFormat="false" ht="10" hidden="false" customHeight="false" outlineLevel="0" collapsed="false">
      <c r="B70" s="291"/>
      <c r="C70" s="292"/>
      <c r="D70" s="278"/>
    </row>
    <row r="71" customFormat="false" ht="10" hidden="false" customHeight="false" outlineLevel="0" collapsed="false">
      <c r="B71" s="291"/>
      <c r="C71" s="292"/>
      <c r="D71" s="278"/>
    </row>
  </sheetData>
  <sheetProtection sheet="true" password="ef0b" objects="true" scenarios="true" selectLockedCells="true"/>
  <mergeCells count="5">
    <mergeCell ref="B2:D2"/>
    <mergeCell ref="B3:D3"/>
    <mergeCell ref="B4:D4"/>
    <mergeCell ref="B5:D5"/>
    <mergeCell ref="F20:F21"/>
  </mergeCells>
  <dataValidations count="4">
    <dataValidation allowBlank="true" errorStyle="stop" operator="between" showDropDown="false" showErrorMessage="true" showInputMessage="false" sqref="C9" type="list">
      <formula1>$B$42:$B$46</formula1>
      <formula2>0</formula2>
    </dataValidation>
    <dataValidation allowBlank="true" errorStyle="stop" operator="between" showDropDown="false" showErrorMessage="true" showInputMessage="false" sqref="C8" type="list">
      <formula1>$B$51:$B$56</formula1>
      <formula2>0</formula2>
    </dataValidation>
    <dataValidation allowBlank="true" error="Q20 select compass points only" errorStyle="stop" operator="between" showDropDown="false" showErrorMessage="true" showInputMessage="false" sqref="C7" type="list">
      <formula1>$B$51:$J$51</formula1>
      <formula2>0</formula2>
    </dataValidation>
    <dataValidation allowBlank="true" error="The value is outside the expected range of 0 to 10kW.  Please check value." errorStyle="stop" errorTitle="Q19 PV power rating error" operator="between" showDropDown="false" showErrorMessage="true" showInputMessage="false" sqref="C6" type="decimal">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328125" defaultRowHeight="10" zeroHeight="false" outlineLevelRow="0" outlineLevelCol="0"/>
  <cols>
    <col collapsed="false" customWidth="true" hidden="false" outlineLevel="0" max="1" min="1" style="293" width="16.99"/>
    <col collapsed="false" customWidth="true" hidden="false" outlineLevel="0" max="2" min="2" style="293" width="19.43"/>
    <col collapsed="false" customWidth="true" hidden="false" outlineLevel="0" max="3" min="3" style="293" width="15.33"/>
    <col collapsed="false" customWidth="true" hidden="false" outlineLevel="0" max="5" min="4" style="293" width="10.1"/>
    <col collapsed="false" customWidth="true" hidden="false" outlineLevel="0" max="12" min="6" style="293" width="9.1"/>
    <col collapsed="false" customWidth="true" hidden="false" outlineLevel="0" max="14" min="13" style="293" width="10.1"/>
    <col collapsed="false" customWidth="false" hidden="false" outlineLevel="0" max="15" min="15" style="293" width="9.33"/>
    <col collapsed="false" customWidth="true" hidden="false" outlineLevel="0" max="16" min="16" style="293" width="13.99"/>
    <col collapsed="false" customWidth="false" hidden="false" outlineLevel="0" max="257" min="17" style="293" width="9.33"/>
  </cols>
  <sheetData>
    <row r="1" customFormat="false" ht="90" hidden="false" customHeight="true" outlineLevel="0" collapsed="false">
      <c r="A1" s="294" t="s">
        <v>236</v>
      </c>
      <c r="B1" s="294"/>
      <c r="C1" s="294"/>
      <c r="D1" s="294"/>
      <c r="E1" s="294"/>
      <c r="F1" s="294"/>
      <c r="G1" s="294"/>
      <c r="H1" s="294"/>
      <c r="I1" s="294"/>
      <c r="J1" s="294"/>
      <c r="K1" s="294"/>
      <c r="L1" s="294"/>
      <c r="M1" s="294"/>
      <c r="N1" s="294"/>
    </row>
    <row r="2" s="295" customFormat="true" ht="10" hidden="false" customHeight="false" outlineLevel="0" collapsed="false"/>
    <row r="3" s="295" customFormat="true" ht="10" hidden="false" customHeight="false" outlineLevel="0" collapsed="false">
      <c r="C3" s="296"/>
    </row>
    <row r="4" s="295" customFormat="true" ht="10" hidden="false" customHeight="false" outlineLevel="0" collapsed="false">
      <c r="C4" s="296"/>
    </row>
    <row r="5" s="295" customFormat="true" ht="10" hidden="false" customHeight="false" outlineLevel="0" collapsed="false"/>
    <row r="6" s="295" customFormat="true" ht="10" hidden="false" customHeight="false" outlineLevel="0" collapsed="false"/>
    <row r="7" s="295" customFormat="true" ht="10" hidden="false" customHeight="false" outlineLevel="0" collapsed="false"/>
    <row r="8" s="295" customFormat="true" ht="10" hidden="false" customHeight="false" outlineLevel="0" collapsed="false"/>
    <row r="9" s="295" customFormat="true" ht="10" hidden="false" customHeight="false" outlineLevel="0" collapsed="false">
      <c r="C9" s="297"/>
      <c r="D9" s="297"/>
      <c r="E9" s="297"/>
      <c r="F9" s="297"/>
      <c r="G9" s="297"/>
      <c r="H9" s="297"/>
      <c r="I9" s="297"/>
      <c r="J9" s="297"/>
      <c r="K9" s="297"/>
      <c r="L9" s="297"/>
      <c r="M9" s="297"/>
      <c r="N9" s="297"/>
    </row>
    <row r="10" s="295" customFormat="true" ht="10" hidden="false" customHeight="false" outlineLevel="0" collapsed="false"/>
    <row r="11" s="295" customFormat="true" ht="10" hidden="false" customHeight="false" outlineLevel="0" collapsed="false"/>
    <row r="12" s="295" customFormat="true" ht="10" hidden="false" customHeight="false" outlineLevel="0" collapsed="false"/>
    <row r="13" s="295" customFormat="true" ht="10" hidden="false" customHeight="false" outlineLevel="0" collapsed="false">
      <c r="A13" s="298"/>
    </row>
    <row r="14" s="295" customFormat="true" ht="10" hidden="false" customHeight="false" outlineLevel="0" collapsed="false"/>
    <row r="15" s="295" customFormat="true" ht="10" hidden="false" customHeight="false" outlineLevel="0" collapsed="false"/>
    <row r="16" s="295" customFormat="true" ht="10" hidden="false" customHeight="false" outlineLevel="0" collapsed="false"/>
    <row r="17" s="295" customFormat="true" ht="10" hidden="false" customHeight="false" outlineLevel="0" collapsed="false"/>
    <row r="18" s="295" customFormat="true" ht="10" hidden="false" customHeight="false" outlineLevel="0" collapsed="false"/>
    <row r="19" s="295" customFormat="true" ht="10" hidden="false" customHeight="false" outlineLevel="0" collapsed="false"/>
    <row r="20" s="295" customFormat="true" ht="10" hidden="false" customHeight="false" outlineLevel="0" collapsed="false"/>
    <row r="21" s="295" customFormat="true" ht="10" hidden="false" customHeight="false" outlineLevel="0" collapsed="false"/>
    <row r="22" s="295" customFormat="true" ht="10" hidden="false" customHeight="false" outlineLevel="0" collapsed="false"/>
    <row r="23" s="295" customFormat="true" ht="10" hidden="false" customHeight="false" outlineLevel="0" collapsed="false"/>
    <row r="24" s="295" customFormat="true" ht="10" hidden="false" customHeight="false" outlineLevel="0" collapsed="false"/>
    <row r="25" s="295" customFormat="true" ht="10" hidden="false" customHeight="false" outlineLevel="0" collapsed="false"/>
    <row r="26" s="295" customFormat="true" ht="10" hidden="false" customHeight="false" outlineLevel="0" collapsed="false"/>
    <row r="27" s="295" customFormat="true" ht="10" hidden="false" customHeight="false" outlineLevel="0" collapsed="false"/>
    <row r="28" s="295" customFormat="true" ht="10" hidden="false" customHeight="false" outlineLevel="0" collapsed="false"/>
    <row r="29" s="295" customFormat="true" ht="10" hidden="false" customHeight="false" outlineLevel="0" collapsed="false"/>
    <row r="30" s="295" customFormat="true" ht="10" hidden="false" customHeight="false" outlineLevel="0" collapsed="false"/>
    <row r="31" s="295" customFormat="true" ht="10" hidden="false" customHeight="false" outlineLevel="0" collapsed="false"/>
    <row r="32" s="295" customFormat="true" ht="10" hidden="false" customHeight="false" outlineLevel="0" collapsed="false"/>
    <row r="33" s="295" customFormat="true" ht="10" hidden="false" customHeight="false" outlineLevel="0" collapsed="false"/>
    <row r="34" s="295" customFormat="true" ht="10" hidden="false" customHeight="false" outlineLevel="0" collapsed="false">
      <c r="A34" s="298"/>
    </row>
    <row r="35" s="295" customFormat="true" ht="10" hidden="false" customHeight="false" outlineLevel="0" collapsed="false"/>
    <row r="36" s="295" customFormat="true" ht="10" hidden="false" customHeight="false" outlineLevel="0" collapsed="false"/>
    <row r="37" s="295" customFormat="true" ht="10" hidden="false" customHeight="false" outlineLevel="0" collapsed="false"/>
    <row r="38" s="295" customFormat="true" ht="10" hidden="false" customHeight="false" outlineLevel="0" collapsed="false"/>
    <row r="39" s="295" customFormat="true" ht="10" hidden="false" customHeight="false" outlineLevel="0" collapsed="false">
      <c r="A39" s="298"/>
    </row>
    <row r="40" s="295" customFormat="true" ht="10" hidden="false" customHeight="false" outlineLevel="0" collapsed="false">
      <c r="A40" s="298"/>
    </row>
    <row r="41" s="295" customFormat="true" ht="10" hidden="false" customHeight="false" outlineLevel="0" collapsed="false"/>
    <row r="42" s="295" customFormat="true" ht="10" hidden="false" customHeight="false" outlineLevel="0" collapsed="false"/>
    <row r="43" s="295" customFormat="true" ht="10" hidden="false" customHeight="false" outlineLevel="0" collapsed="false"/>
    <row r="44" s="295" customFormat="true" ht="10" hidden="false" customHeight="false" outlineLevel="0" collapsed="false"/>
    <row r="45" s="295" customFormat="true" ht="10" hidden="false" customHeight="false" outlineLevel="0" collapsed="false"/>
    <row r="46" s="295" customFormat="true" ht="10" hidden="false" customHeight="false" outlineLevel="0" collapsed="false"/>
    <row r="47" s="295" customFormat="true" ht="10" hidden="false" customHeight="false" outlineLevel="0" collapsed="false"/>
    <row r="48" s="295" customFormat="true" ht="10" hidden="false" customHeight="false" outlineLevel="0" collapsed="false"/>
    <row r="49" s="295" customFormat="true" ht="10" hidden="false" customHeight="false" outlineLevel="0" collapsed="false"/>
    <row r="50" s="295" customFormat="true" ht="10" hidden="false" customHeight="false" outlineLevel="0" collapsed="false"/>
    <row r="51" s="295" customFormat="true" ht="10" hidden="false" customHeight="false" outlineLevel="0" collapsed="false"/>
    <row r="52" s="295" customFormat="true" ht="10" hidden="false" customHeight="false" outlineLevel="0" collapsed="false">
      <c r="A52" s="298"/>
    </row>
    <row r="53" s="295" customFormat="true" ht="10" hidden="false" customHeight="false" outlineLevel="0" collapsed="false"/>
    <row r="54" s="295" customFormat="true" ht="10" hidden="false" customHeight="false" outlineLevel="0" collapsed="false">
      <c r="A54" s="298"/>
    </row>
    <row r="55" s="295" customFormat="true" ht="10" hidden="false" customHeight="false" outlineLevel="0" collapsed="false">
      <c r="B55" s="299"/>
      <c r="P55" s="299"/>
    </row>
    <row r="56" s="295" customFormat="true" ht="10" hidden="false" customHeight="false" outlineLevel="0" collapsed="false">
      <c r="B56" s="299"/>
      <c r="P56" s="299"/>
    </row>
    <row r="57" s="295" customFormat="true" ht="10" hidden="false" customHeight="false" outlineLevel="0" collapsed="false">
      <c r="B57" s="299"/>
      <c r="P57" s="299"/>
    </row>
    <row r="58" s="295" customFormat="true" ht="10" hidden="false" customHeight="false" outlineLevel="0" collapsed="false">
      <c r="B58" s="299"/>
      <c r="P58" s="299"/>
    </row>
    <row r="59" s="295" customFormat="true" ht="10" hidden="false" customHeight="false" outlineLevel="0" collapsed="false">
      <c r="B59" s="299"/>
      <c r="P59" s="299"/>
    </row>
    <row r="60" s="295" customFormat="true" ht="10" hidden="false" customHeight="false" outlineLevel="0" collapsed="false">
      <c r="A60" s="298"/>
      <c r="B60" s="299"/>
      <c r="P60" s="299"/>
    </row>
    <row r="61" s="295" customFormat="true" ht="10" hidden="false" customHeight="false" outlineLevel="0" collapsed="false">
      <c r="B61" s="299"/>
      <c r="P61" s="299"/>
    </row>
    <row r="62" s="295" customFormat="true" ht="10" hidden="false" customHeight="false" outlineLevel="0" collapsed="false">
      <c r="B62" s="299"/>
      <c r="P62" s="299"/>
    </row>
    <row r="63" s="295" customFormat="true" ht="10" hidden="false" customHeight="false" outlineLevel="0" collapsed="false">
      <c r="B63" s="299"/>
      <c r="P63" s="299"/>
    </row>
    <row r="64" s="295" customFormat="true" ht="10" hidden="false" customHeight="false" outlineLevel="0" collapsed="false">
      <c r="B64" s="299"/>
      <c r="P64" s="299"/>
    </row>
    <row r="65" s="295" customFormat="true" ht="10" hidden="false" customHeight="false" outlineLevel="0" collapsed="false">
      <c r="B65" s="299"/>
      <c r="P65" s="299"/>
    </row>
    <row r="66" s="295" customFormat="true" ht="10" hidden="false" customHeight="false" outlineLevel="0" collapsed="false">
      <c r="A66" s="298"/>
      <c r="B66" s="300"/>
      <c r="P66" s="300"/>
    </row>
    <row r="67" s="295" customFormat="true" ht="10" hidden="false" customHeight="false" outlineLevel="0" collapsed="false">
      <c r="B67" s="300"/>
      <c r="P67" s="300"/>
    </row>
    <row r="68" s="295" customFormat="true" ht="10" hidden="false" customHeight="false" outlineLevel="0" collapsed="false"/>
    <row r="69" s="295" customFormat="true" ht="10" hidden="false" customHeight="false" outlineLevel="0" collapsed="false"/>
    <row r="70" s="295" customFormat="true" ht="10" hidden="false" customHeight="false" outlineLevel="0" collapsed="false"/>
    <row r="71" s="295" customFormat="true" ht="10" hidden="false" customHeight="false" outlineLevel="0" collapsed="false"/>
    <row r="72" s="295" customFormat="true" ht="10" hidden="false" customHeight="false" outlineLevel="0" collapsed="false"/>
    <row r="73" s="295" customFormat="true" ht="10" hidden="false" customHeight="false" outlineLevel="0" collapsed="false"/>
    <row r="74" s="295" customFormat="true" ht="10" hidden="false" customHeight="false" outlineLevel="0" collapsed="false"/>
    <row r="75" s="295" customFormat="true" ht="10" hidden="false" customHeight="false" outlineLevel="0" collapsed="false"/>
    <row r="76" s="295" customFormat="true" ht="10" hidden="false" customHeight="false" outlineLevel="0" collapsed="false"/>
    <row r="77" s="295" customFormat="true" ht="10" hidden="false" customHeight="false" outlineLevel="0" collapsed="false"/>
    <row r="78" s="295" customFormat="true" ht="10" hidden="false" customHeight="false" outlineLevel="0" collapsed="false"/>
    <row r="79" s="295" customFormat="true" ht="10" hidden="false" customHeight="false" outlineLevel="0" collapsed="false"/>
    <row r="80" s="295" customFormat="true" ht="10" hidden="false" customHeight="false" outlineLevel="0" collapsed="false"/>
    <row r="81" s="295" customFormat="true" ht="10" hidden="false" customHeight="false" outlineLevel="0" collapsed="false"/>
    <row r="82" s="295" customFormat="true" ht="10" hidden="false" customHeight="false" outlineLevel="0" collapsed="false"/>
    <row r="83" s="295" customFormat="true" ht="10" hidden="false" customHeight="false" outlineLevel="0" collapsed="false"/>
    <row r="84" s="295" customFormat="true" ht="10" hidden="false" customHeight="false" outlineLevel="0" collapsed="false"/>
    <row r="85" s="295" customFormat="true" ht="10" hidden="false" customHeight="false" outlineLevel="0" collapsed="false"/>
    <row r="86" s="295" customFormat="true" ht="10" hidden="false" customHeight="false" outlineLevel="0" collapsed="false"/>
    <row r="87" s="295" customFormat="true" ht="10" hidden="false" customHeight="false" outlineLevel="0" collapsed="false"/>
    <row r="88" s="295" customFormat="true" ht="10" hidden="false" customHeight="false" outlineLevel="0" collapsed="false"/>
    <row r="89" s="295" customFormat="true" ht="10" hidden="false" customHeight="false" outlineLevel="0" collapsed="false"/>
    <row r="90" s="295" customFormat="true" ht="10" hidden="false" customHeight="false" outlineLevel="0" collapsed="false"/>
    <row r="91" s="295" customFormat="true" ht="10" hidden="false" customHeight="false" outlineLevel="0" collapsed="false"/>
    <row r="92" s="295" customFormat="true" ht="10" hidden="false" customHeight="false" outlineLevel="0" collapsed="false"/>
    <row r="93" s="295" customFormat="true" ht="10" hidden="false" customHeight="false" outlineLevel="0" collapsed="false"/>
    <row r="94" s="295" customFormat="true" ht="10" hidden="false" customHeight="false" outlineLevel="0" collapsed="false"/>
    <row r="95" s="295" customFormat="true" ht="10" hidden="false" customHeight="false" outlineLevel="0" collapsed="false">
      <c r="A95" s="298"/>
    </row>
    <row r="96" s="295" customFormat="true" ht="10" hidden="false" customHeight="false" outlineLevel="0" collapsed="false"/>
    <row r="97" s="295" customFormat="true" ht="10" hidden="false" customHeight="false" outlineLevel="0" collapsed="false"/>
    <row r="98" s="295" customFormat="true" ht="10" hidden="false" customHeight="false" outlineLevel="0" collapsed="false"/>
    <row r="99" s="295" customFormat="true" ht="10" hidden="false" customHeight="false" outlineLevel="0" collapsed="false"/>
    <row r="100" s="295" customFormat="true" ht="10" hidden="false" customHeight="false" outlineLevel="0" collapsed="false"/>
    <row r="101" s="295" customFormat="true" ht="10" hidden="false" customHeight="false" outlineLevel="0" collapsed="false"/>
    <row r="102" s="295" customFormat="true" ht="10" hidden="false" customHeight="false" outlineLevel="0" collapsed="false"/>
    <row r="103" s="295" customFormat="true" ht="10" hidden="false" customHeight="false" outlineLevel="0" collapsed="false"/>
    <row r="104" s="295" customFormat="true" ht="10" hidden="false" customHeight="false" outlineLevel="0" collapsed="false"/>
    <row r="105" s="295" customFormat="true" ht="10" hidden="false" customHeight="false" outlineLevel="0" collapsed="false"/>
    <row r="106" s="295" customFormat="true" ht="10" hidden="false" customHeight="false" outlineLevel="0" collapsed="false"/>
    <row r="107" s="295" customFormat="true" ht="10" hidden="false" customHeight="false" outlineLevel="0" collapsed="false"/>
    <row r="108" s="295" customFormat="true" ht="10" hidden="false" customHeight="false" outlineLevel="0" collapsed="false">
      <c r="A108" s="298"/>
    </row>
    <row r="109" s="295" customFormat="true" ht="10" hidden="false" customHeight="false" outlineLevel="0" collapsed="false"/>
    <row r="110" s="295" customFormat="true" ht="10" hidden="false" customHeight="false" outlineLevel="0" collapsed="false">
      <c r="A110" s="298"/>
    </row>
    <row r="111" s="295" customFormat="true" ht="10" hidden="false" customHeight="false" outlineLevel="0" collapsed="false"/>
    <row r="112" s="295" customFormat="true" ht="10" hidden="false" customHeight="false" outlineLevel="0" collapsed="false"/>
    <row r="113" s="295" customFormat="true" ht="10" hidden="false" customHeight="false" outlineLevel="0" collapsed="false">
      <c r="A113" s="298"/>
    </row>
    <row r="114" s="295" customFormat="true" ht="10" hidden="false" customHeight="false" outlineLevel="0" collapsed="false">
      <c r="A114" s="298"/>
    </row>
    <row r="115" s="295" customFormat="true" ht="10" hidden="false" customHeight="false" outlineLevel="0" collapsed="false">
      <c r="A115" s="298"/>
    </row>
    <row r="116" s="295" customFormat="true" ht="10" hidden="false" customHeight="false" outlineLevel="0" collapsed="false"/>
    <row r="117" s="295" customFormat="true" ht="10" hidden="false" customHeight="false" outlineLevel="0" collapsed="false">
      <c r="A117" s="298"/>
    </row>
    <row r="118" s="295" customFormat="true" ht="10" hidden="false" customHeight="false" outlineLevel="0" collapsed="false">
      <c r="A118" s="298"/>
    </row>
    <row r="119" s="295" customFormat="true" ht="10" hidden="false" customHeight="false" outlineLevel="0" collapsed="false"/>
    <row r="120" s="295" customFormat="true" ht="10" hidden="false" customHeight="false" outlineLevel="0" collapsed="false">
      <c r="A120" s="298"/>
    </row>
    <row r="121" s="295" customFormat="true" ht="10" hidden="false" customHeight="false" outlineLevel="0" collapsed="false">
      <c r="A121" s="298"/>
    </row>
    <row r="122" s="295" customFormat="true" ht="10" hidden="false" customHeight="false" outlineLevel="0" collapsed="false">
      <c r="H122" s="301"/>
      <c r="I122" s="301"/>
      <c r="J122" s="301"/>
      <c r="K122" s="301"/>
    </row>
    <row r="123" s="295" customFormat="true" ht="10" hidden="false" customHeight="false" outlineLevel="0" collapsed="false">
      <c r="H123" s="301"/>
      <c r="I123" s="301"/>
      <c r="J123" s="301"/>
      <c r="K123" s="301"/>
    </row>
    <row r="124" s="295" customFormat="true" ht="10" hidden="false" customHeight="false" outlineLevel="0" collapsed="false">
      <c r="H124" s="301"/>
      <c r="I124" s="301"/>
      <c r="J124" s="301"/>
      <c r="K124" s="301"/>
    </row>
    <row r="125" s="295" customFormat="true" ht="10" hidden="false" customHeight="false" outlineLevel="0" collapsed="false"/>
    <row r="126" s="295" customFormat="true" ht="10" hidden="false" customHeight="false" outlineLevel="0" collapsed="false"/>
    <row r="127" s="295" customFormat="true" ht="10" hidden="false" customHeight="false" outlineLevel="0" collapsed="false"/>
    <row r="128" s="295" customFormat="true" ht="10" hidden="false" customHeight="false" outlineLevel="0" collapsed="false"/>
    <row r="129" s="295" customFormat="true" ht="10" hidden="false" customHeight="false" outlineLevel="0" collapsed="false"/>
    <row r="130" s="295" customFormat="true" ht="10" hidden="false" customHeight="false" outlineLevel="0" collapsed="false"/>
    <row r="131" s="295" customFormat="true" ht="10" hidden="false" customHeight="false" outlineLevel="0" collapsed="false"/>
    <row r="132" s="295" customFormat="true" ht="10" hidden="false" customHeight="false" outlineLevel="0" collapsed="false"/>
    <row r="133" s="295" customFormat="true" ht="10" hidden="false" customHeight="false" outlineLevel="0" collapsed="false"/>
    <row r="134" s="295" customFormat="true" ht="10" hidden="false" customHeight="false" outlineLevel="0" collapsed="false"/>
    <row r="135" s="295" customFormat="true" ht="10" hidden="false" customHeight="false" outlineLevel="0" collapsed="false"/>
    <row r="136" s="295" customFormat="true" ht="10" hidden="false" customHeight="false" outlineLevel="0" collapsed="false"/>
    <row r="137" s="295" customFormat="true" ht="10" hidden="false" customHeight="false" outlineLevel="0" collapsed="false"/>
    <row r="138" s="295" customFormat="true" ht="10" hidden="false" customHeight="false" outlineLevel="0" collapsed="false"/>
    <row r="139" s="295" customFormat="true" ht="10" hidden="false" customHeight="false" outlineLevel="0" collapsed="false"/>
    <row r="140" s="295" customFormat="true" ht="10" hidden="false" customHeight="false" outlineLevel="0" collapsed="false"/>
    <row r="141" s="295" customFormat="true" ht="10" hidden="false" customHeight="false" outlineLevel="0" collapsed="false"/>
    <row r="142" s="295" customFormat="true" ht="10" hidden="false" customHeight="false" outlineLevel="0" collapsed="false"/>
    <row r="143" s="295" customFormat="true" ht="10" hidden="false" customHeight="false" outlineLevel="0" collapsed="false"/>
    <row r="144" s="295" customFormat="true" ht="10" hidden="false" customHeight="false" outlineLevel="0" collapsed="false"/>
    <row r="145" s="295" customFormat="true" ht="10" hidden="false" customHeight="false" outlineLevel="0" collapsed="false"/>
    <row r="146" s="295" customFormat="true" ht="10" hidden="false" customHeight="false" outlineLevel="0" collapsed="false"/>
    <row r="147" s="295" customFormat="true" ht="10" hidden="false" customHeight="false" outlineLevel="0" collapsed="false"/>
    <row r="148" s="295" customFormat="true" ht="10" hidden="false" customHeight="false" outlineLevel="0" collapsed="false"/>
    <row r="149" s="295" customFormat="true" ht="10" hidden="false" customHeight="false" outlineLevel="0" collapsed="false"/>
    <row r="150" s="295" customFormat="true" ht="10" hidden="false" customHeight="false" outlineLevel="0" collapsed="false"/>
    <row r="151" s="295" customFormat="true" ht="10" hidden="false" customHeight="false" outlineLevel="0" collapsed="false"/>
    <row r="152" s="295" customFormat="true" ht="10" hidden="false" customHeight="false" outlineLevel="0" collapsed="false"/>
    <row r="153" s="295" customFormat="true" ht="10" hidden="false" customHeight="false" outlineLevel="0" collapsed="false"/>
    <row r="154" s="295" customFormat="true" ht="10" hidden="false" customHeight="false" outlineLevel="0" collapsed="false"/>
    <row r="155" s="295" customFormat="true" ht="10" hidden="false" customHeight="false" outlineLevel="0" collapsed="false"/>
    <row r="156" s="295" customFormat="true" ht="10" hidden="false" customHeight="false" outlineLevel="0" collapsed="false"/>
    <row r="157" s="295" customFormat="true" ht="10" hidden="false" customHeight="false" outlineLevel="0" collapsed="false"/>
    <row r="158" s="295" customFormat="true" ht="10" hidden="false" customHeight="false" outlineLevel="0" collapsed="false"/>
    <row r="159" s="295" customFormat="true" ht="10" hidden="false" customHeight="false" outlineLevel="0" collapsed="false"/>
    <row r="160" s="295" customFormat="true" ht="10" hidden="false" customHeight="false" outlineLevel="0" collapsed="false"/>
    <row r="161" s="295" customFormat="true" ht="10" hidden="false" customHeight="false" outlineLevel="0" collapsed="false"/>
    <row r="162" s="295" customFormat="true" ht="10" hidden="false" customHeight="false" outlineLevel="0" collapsed="false"/>
    <row r="163" s="295" customFormat="true" ht="10" hidden="false" customHeight="false" outlineLevel="0" collapsed="false"/>
    <row r="164" s="295" customFormat="true" ht="10" hidden="false" customHeight="false" outlineLevel="0" collapsed="false"/>
    <row r="165" s="295" customFormat="true" ht="10" hidden="false" customHeight="false" outlineLevel="0" collapsed="false"/>
    <row r="166" s="295" customFormat="true" ht="10" hidden="false" customHeight="false" outlineLevel="0" collapsed="false"/>
    <row r="167" s="295" customFormat="true" ht="10" hidden="false" customHeight="false" outlineLevel="0" collapsed="false"/>
    <row r="168" s="295" customFormat="true" ht="10" hidden="false" customHeight="false" outlineLevel="0" collapsed="false"/>
    <row r="169" s="295" customFormat="true" ht="10" hidden="false" customHeight="false" outlineLevel="0" collapsed="false"/>
    <row r="170" s="295" customFormat="true" ht="10" hidden="false" customHeight="false" outlineLevel="0" collapsed="false"/>
    <row r="171" s="295" customFormat="true" ht="10" hidden="false" customHeight="false" outlineLevel="0" collapsed="false"/>
    <row r="172" s="295" customFormat="true" ht="10" hidden="false" customHeight="false" outlineLevel="0" collapsed="false"/>
    <row r="173" s="295" customFormat="true" ht="10" hidden="false" customHeight="false" outlineLevel="0" collapsed="false"/>
    <row r="174" s="295" customFormat="true" ht="10" hidden="false" customHeight="false" outlineLevel="0" collapsed="false"/>
    <row r="175" s="295" customFormat="true" ht="10" hidden="false" customHeight="false" outlineLevel="0" collapsed="false"/>
    <row r="176" s="295" customFormat="true" ht="10" hidden="false" customHeight="false" outlineLevel="0" collapsed="false"/>
    <row r="177" s="295" customFormat="true" ht="10" hidden="false" customHeight="false" outlineLevel="0" collapsed="false"/>
    <row r="178" s="295" customFormat="true" ht="10" hidden="false" customHeight="false" outlineLevel="0" collapsed="false"/>
    <row r="179" s="295" customFormat="true" ht="10" hidden="false" customHeight="false" outlineLevel="0" collapsed="false"/>
    <row r="180" s="295" customFormat="true" ht="10" hidden="false" customHeight="false" outlineLevel="0" collapsed="false"/>
    <row r="181" s="295" customFormat="true" ht="10" hidden="false" customHeight="false" outlineLevel="0" collapsed="false"/>
    <row r="182" s="295" customFormat="true" ht="10" hidden="false" customHeight="false" outlineLevel="0" collapsed="false"/>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28515625" defaultRowHeight="10" zeroHeight="false" outlineLevelRow="0" outlineLevelCol="0"/>
  <cols>
    <col collapsed="false" customWidth="true" hidden="false" outlineLevel="0" max="1" min="1" style="0" width="48.42"/>
    <col collapsed="false" customWidth="true" hidden="false" outlineLevel="0" max="2" min="2" style="291" width="15.65"/>
    <col collapsed="false" customWidth="true" hidden="false" outlineLevel="0" max="3" min="3" style="278" width="16.77"/>
    <col collapsed="false" customWidth="true" hidden="false" outlineLevel="0" max="5" min="4" style="278" width="10.99"/>
    <col collapsed="false" customWidth="true" hidden="false" outlineLevel="0" max="6" min="6" style="278" width="14.77"/>
    <col collapsed="false" customWidth="true" hidden="false" outlineLevel="0" max="14" min="7" style="278" width="10.99"/>
    <col collapsed="false" customWidth="true" hidden="false" outlineLevel="0" max="15" min="15" style="0" width="7.77"/>
    <col collapsed="false" customWidth="true" hidden="false" outlineLevel="0" max="16" min="16" style="0" width="13.1"/>
    <col collapsed="false" customWidth="true" hidden="false" outlineLevel="0" max="18" min="18" style="0" width="12.99"/>
  </cols>
  <sheetData>
    <row r="1" customFormat="false" ht="17.5" hidden="false" customHeight="false" outlineLevel="0" collapsed="false">
      <c r="A1" s="302" t="s">
        <v>237</v>
      </c>
    </row>
    <row r="2" customFormat="false" ht="10" hidden="false" customHeight="false" outlineLevel="0" collapsed="false">
      <c r="B2" s="303"/>
    </row>
    <row r="3" customFormat="false" ht="10" hidden="false" customHeight="false" outlineLevel="0" collapsed="false">
      <c r="B3" s="303"/>
    </row>
    <row r="4" customFormat="false" ht="24.75" hidden="false" customHeight="true" outlineLevel="0" collapsed="false">
      <c r="A4" s="304" t="s">
        <v>238</v>
      </c>
      <c r="B4" s="304"/>
      <c r="C4" s="304"/>
      <c r="D4" s="304"/>
      <c r="E4" s="304"/>
      <c r="F4" s="304"/>
      <c r="G4" s="304"/>
      <c r="H4" s="304"/>
      <c r="I4" s="304"/>
      <c r="J4" s="304"/>
      <c r="K4" s="304"/>
      <c r="L4" s="304"/>
      <c r="M4" s="304"/>
      <c r="N4" s="304"/>
      <c r="O4" s="304"/>
    </row>
    <row r="6" customFormat="false" ht="13" hidden="false" customHeight="false" outlineLevel="0" collapsed="false">
      <c r="A6" s="305" t="s">
        <v>239</v>
      </c>
      <c r="O6" s="0" t="s">
        <v>240</v>
      </c>
      <c r="P6" s="0" t="s">
        <v>241</v>
      </c>
      <c r="Q6" s="0" t="s">
        <v>242</v>
      </c>
    </row>
    <row r="7" customFormat="false" ht="29.25" hidden="false" customHeight="true" outlineLevel="0" collapsed="false">
      <c r="A7" s="0" t="s">
        <v>243</v>
      </c>
      <c r="B7" s="306" t="s">
        <v>244</v>
      </c>
      <c r="C7" s="291" t="s">
        <v>135</v>
      </c>
      <c r="D7" s="291" t="s">
        <v>136</v>
      </c>
      <c r="E7" s="291" t="s">
        <v>137</v>
      </c>
      <c r="F7" s="291" t="s">
        <v>138</v>
      </c>
      <c r="G7" s="291" t="s">
        <v>139</v>
      </c>
      <c r="H7" s="291" t="s">
        <v>140</v>
      </c>
      <c r="I7" s="291" t="s">
        <v>141</v>
      </c>
      <c r="J7" s="291" t="s">
        <v>142</v>
      </c>
      <c r="K7" s="291" t="s">
        <v>245</v>
      </c>
      <c r="L7" s="291" t="s">
        <v>144</v>
      </c>
      <c r="M7" s="291" t="s">
        <v>145</v>
      </c>
      <c r="N7" s="291" t="s">
        <v>146</v>
      </c>
    </row>
    <row r="8" customFormat="false" ht="10" hidden="false" customHeight="false" outlineLevel="0" collapsed="false">
      <c r="A8" s="0" t="s">
        <v>246</v>
      </c>
      <c r="B8" s="306" t="n">
        <v>0</v>
      </c>
      <c r="C8" s="278" t="n">
        <v>1</v>
      </c>
      <c r="D8" s="278" t="n">
        <f aca="false">1+C8</f>
        <v>2</v>
      </c>
      <c r="E8" s="278" t="n">
        <f aca="false">1+D8</f>
        <v>3</v>
      </c>
      <c r="F8" s="278" t="n">
        <f aca="false">1+E8</f>
        <v>4</v>
      </c>
      <c r="G8" s="278" t="n">
        <f aca="false">1+F8</f>
        <v>5</v>
      </c>
      <c r="H8" s="278" t="n">
        <f aca="false">1+G8</f>
        <v>6</v>
      </c>
      <c r="I8" s="278" t="n">
        <f aca="false">1+H8</f>
        <v>7</v>
      </c>
      <c r="J8" s="278" t="n">
        <f aca="false">1+I8</f>
        <v>8</v>
      </c>
      <c r="K8" s="278" t="n">
        <f aca="false">1+J8</f>
        <v>9</v>
      </c>
      <c r="L8" s="278" t="n">
        <f aca="false">1+K8</f>
        <v>10</v>
      </c>
      <c r="M8" s="278" t="n">
        <f aca="false">1+L8</f>
        <v>11</v>
      </c>
      <c r="N8" s="278" t="n">
        <f aca="false">1+M8</f>
        <v>12</v>
      </c>
      <c r="O8" s="0" t="s">
        <v>247</v>
      </c>
    </row>
    <row r="9" customFormat="false" ht="15.5" hidden="false" customHeight="false" outlineLevel="0" collapsed="false">
      <c r="A9" s="0" t="s">
        <v>248</v>
      </c>
      <c r="C9" s="307" t="n">
        <v>31</v>
      </c>
      <c r="D9" s="307" t="n">
        <v>28</v>
      </c>
      <c r="E9" s="307" t="n">
        <v>31</v>
      </c>
      <c r="F9" s="307" t="n">
        <v>30</v>
      </c>
      <c r="G9" s="307" t="n">
        <v>31</v>
      </c>
      <c r="H9" s="307" t="n">
        <v>30</v>
      </c>
      <c r="I9" s="307" t="n">
        <v>31</v>
      </c>
      <c r="J9" s="307" t="n">
        <v>31</v>
      </c>
      <c r="K9" s="307" t="n">
        <v>30</v>
      </c>
      <c r="L9" s="307" t="n">
        <v>31</v>
      </c>
      <c r="M9" s="307" t="n">
        <v>30</v>
      </c>
      <c r="N9" s="307" t="n">
        <v>31</v>
      </c>
      <c r="O9" s="0" t="s">
        <v>249</v>
      </c>
      <c r="R9" s="308"/>
    </row>
    <row r="10" customFormat="false" ht="15.5" hidden="false" customHeight="false" outlineLevel="0" collapsed="false">
      <c r="A10" s="0" t="s">
        <v>250</v>
      </c>
      <c r="C10" s="307" t="n">
        <v>1.1</v>
      </c>
      <c r="D10" s="307" t="n">
        <v>1.06</v>
      </c>
      <c r="E10" s="307" t="n">
        <v>1.02</v>
      </c>
      <c r="F10" s="307" t="n">
        <v>0.98</v>
      </c>
      <c r="G10" s="307" t="n">
        <v>0.94</v>
      </c>
      <c r="H10" s="307" t="n">
        <v>0.9</v>
      </c>
      <c r="I10" s="307" t="n">
        <v>0.9</v>
      </c>
      <c r="J10" s="307" t="n">
        <v>0.94</v>
      </c>
      <c r="K10" s="307" t="n">
        <v>0.98</v>
      </c>
      <c r="L10" s="307" t="n">
        <v>1.02</v>
      </c>
      <c r="M10" s="307" t="n">
        <v>1.06</v>
      </c>
      <c r="N10" s="307" t="n">
        <v>1.1</v>
      </c>
      <c r="O10" s="0" t="s">
        <v>247</v>
      </c>
      <c r="R10" s="308"/>
    </row>
    <row r="11" customFormat="false" ht="15.5" hidden="false" customHeight="false" outlineLevel="0" collapsed="false">
      <c r="A11" s="0" t="s">
        <v>251</v>
      </c>
      <c r="B11" s="309" t="n">
        <f aca="false">AVERAGE(C11:N11)</f>
        <v>36.9583333333333</v>
      </c>
      <c r="C11" s="310" t="n">
        <v>41.2</v>
      </c>
      <c r="D11" s="307" t="n">
        <v>41.4</v>
      </c>
      <c r="E11" s="307" t="n">
        <v>40.1</v>
      </c>
      <c r="F11" s="307" t="n">
        <v>37.6</v>
      </c>
      <c r="G11" s="307" t="n">
        <v>36.4</v>
      </c>
      <c r="H11" s="307" t="n">
        <v>33.9</v>
      </c>
      <c r="I11" s="307" t="n">
        <v>30.4</v>
      </c>
      <c r="J11" s="307" t="n">
        <v>33.4</v>
      </c>
      <c r="K11" s="307" t="n">
        <v>33.5</v>
      </c>
      <c r="L11" s="307" t="n">
        <v>36.3</v>
      </c>
      <c r="M11" s="307" t="n">
        <v>39.4</v>
      </c>
      <c r="N11" s="307" t="n">
        <v>39.9</v>
      </c>
      <c r="O11" s="0" t="s">
        <v>58</v>
      </c>
      <c r="R11" s="308"/>
    </row>
    <row r="12" customFormat="false" ht="14.5" hidden="false" customHeight="false" outlineLevel="0" collapsed="false">
      <c r="O12" s="311"/>
    </row>
    <row r="13" customFormat="false" ht="10" hidden="false" customHeight="false" outlineLevel="0" collapsed="false">
      <c r="A13" s="0" t="str">
        <f aca="false">P13&amp;", total floor area"</f>
        <v>4, total floor area</v>
      </c>
      <c r="B13" s="312" t="n">
        <f aca="true">IF(SAPdata="Imported",OFFSET('Imported data'!$A$2,MATCH($P13,'Imported data'!$A$2:$A$524,0)-1,1,1,1),TFA)</f>
        <v>0</v>
      </c>
      <c r="O13" s="0" t="s">
        <v>252</v>
      </c>
      <c r="P13" s="1" t="n">
        <v>4</v>
      </c>
      <c r="Q13" s="0" t="b">
        <f aca="false">ISNUMBER(MATCH($P13,'Imported data'!$A$2:$A$524,0))</f>
        <v>0</v>
      </c>
    </row>
    <row r="14" customFormat="false" ht="10" hidden="false" customHeight="false" outlineLevel="0" collapsed="false">
      <c r="A14" s="0" t="s">
        <v>253</v>
      </c>
      <c r="B14" s="313" t="n">
        <f aca="false">IF(B13&gt;13.9,1+1.76*(1-EXP(-0.000349*(B13-13.9)^2))+0.0013*(B13-13.9),1)</f>
        <v>1</v>
      </c>
      <c r="O14" s="0" t="s">
        <v>254</v>
      </c>
      <c r="P14" s="1"/>
    </row>
    <row r="15" customFormat="false" ht="10" hidden="false" customHeight="false" outlineLevel="0" collapsed="false">
      <c r="A15" s="0" t="s">
        <v>255</v>
      </c>
      <c r="B15" s="313" t="n">
        <f aca="false">(25*$B14+36)*IF('Calculate savings'!D22="Yes",0.95,1)</f>
        <v>61</v>
      </c>
      <c r="C15" s="314" t="n">
        <f aca="false">$B15*C10</f>
        <v>67.1</v>
      </c>
      <c r="D15" s="314" t="n">
        <f aca="false">$B15*D10</f>
        <v>64.66</v>
      </c>
      <c r="E15" s="314" t="n">
        <f aca="false">$B15*E10</f>
        <v>62.22</v>
      </c>
      <c r="F15" s="314" t="n">
        <f aca="false">$B15*F10</f>
        <v>59.78</v>
      </c>
      <c r="G15" s="314" t="n">
        <f aca="false">$B15*G10</f>
        <v>57.34</v>
      </c>
      <c r="H15" s="314" t="n">
        <f aca="false">$B15*H10</f>
        <v>54.9</v>
      </c>
      <c r="I15" s="314" t="n">
        <f aca="false">$B15*I10</f>
        <v>54.9</v>
      </c>
      <c r="J15" s="314" t="n">
        <f aca="false">$B15*J10</f>
        <v>57.34</v>
      </c>
      <c r="K15" s="314" t="n">
        <f aca="false">$B15*K10</f>
        <v>59.78</v>
      </c>
      <c r="L15" s="314" t="n">
        <f aca="false">$B15*L10</f>
        <v>62.22</v>
      </c>
      <c r="M15" s="314" t="n">
        <f aca="false">$B15*M10</f>
        <v>64.66</v>
      </c>
      <c r="N15" s="314" t="n">
        <f aca="false">$B15*N10</f>
        <v>67.1</v>
      </c>
      <c r="P15" s="1"/>
    </row>
    <row r="16" customFormat="false" ht="15.5" hidden="false" customHeight="false" outlineLevel="0" collapsed="false">
      <c r="A16" s="0" t="s">
        <v>256</v>
      </c>
      <c r="B16" s="313" t="n">
        <f aca="false">SUM(C16:N16)</f>
        <v>962.063621105556</v>
      </c>
      <c r="C16" s="315" t="n">
        <f aca="false">4.19*C11*C10*C9*$B$15/3600</f>
        <v>99.7454174444445</v>
      </c>
      <c r="D16" s="315" t="n">
        <f aca="false">4.19*D11*D10*D9*$B$15/3600</f>
        <v>87.2379788</v>
      </c>
      <c r="E16" s="315" t="n">
        <f aca="false">4.19*E11*E10*E9*$B$15/3600</f>
        <v>90.0217798833334</v>
      </c>
      <c r="F16" s="315" t="n">
        <f aca="false">4.19*F11*F10*F9*$B$15/3600</f>
        <v>78.4831693333333</v>
      </c>
      <c r="G16" s="315" t="n">
        <f aca="false">4.19*G11*G10*G9*$B$15/3600</f>
        <v>75.3064696222222</v>
      </c>
      <c r="H16" s="315" t="n">
        <f aca="false">4.19*H11*H10*H9*$B$15/3600</f>
        <v>64.9837575</v>
      </c>
      <c r="I16" s="315" t="n">
        <f aca="false">4.19*I11*I10*I9*$B$15/3600</f>
        <v>60.217004</v>
      </c>
      <c r="J16" s="315" t="n">
        <f aca="false">4.19*J11*J10*J9*$B$15/3600</f>
        <v>69.0998924555556</v>
      </c>
      <c r="K16" s="315" t="n">
        <f aca="false">4.19*K11*K10*K9*$B$15/3600</f>
        <v>69.9251641666667</v>
      </c>
      <c r="L16" s="315" t="n">
        <f aca="false">4.19*L11*L10*L9*$B$15/3600</f>
        <v>81.49103765</v>
      </c>
      <c r="M16" s="315" t="n">
        <f aca="false">4.19*M11*M10*M9*$B$15/3600</f>
        <v>88.9538396666667</v>
      </c>
      <c r="N16" s="315" t="n">
        <f aca="false">4.19*N11*N10*N9*$B$15/3600</f>
        <v>96.5981105833334</v>
      </c>
      <c r="O16" s="0" t="s">
        <v>257</v>
      </c>
      <c r="P16" s="1"/>
      <c r="R16" s="316"/>
    </row>
    <row r="17" customFormat="false" ht="10" hidden="false" customHeight="false" outlineLevel="0" collapsed="false">
      <c r="C17" s="317"/>
      <c r="D17" s="317"/>
      <c r="E17" s="317" t="s">
        <v>258</v>
      </c>
      <c r="F17" s="317"/>
      <c r="G17" s="317"/>
      <c r="H17" s="317"/>
      <c r="I17" s="317"/>
      <c r="J17" s="317"/>
      <c r="K17" s="317"/>
      <c r="L17" s="317"/>
      <c r="M17" s="317"/>
      <c r="N17" s="317"/>
    </row>
    <row r="18" customFormat="false" ht="10" hidden="false" customHeight="false" outlineLevel="0" collapsed="false">
      <c r="A18" s="0" t="s">
        <v>259</v>
      </c>
      <c r="B18" s="312" t="n">
        <f aca="true">IF(SAPdata="Imported",IF(Q18,OFFSET('Imported data'!$A$2,MATCH($P18,'Imported data'!$A$2:$A$524,0)-1,B$8+1,1,1),0),Sflux)</f>
        <v>0</v>
      </c>
      <c r="C18" s="318"/>
      <c r="D18" s="318"/>
      <c r="E18" s="318"/>
      <c r="F18" s="318"/>
      <c r="G18" s="318"/>
      <c r="H18" s="318"/>
      <c r="I18" s="318"/>
      <c r="J18" s="318"/>
      <c r="K18" s="318"/>
      <c r="L18" s="318"/>
      <c r="M18" s="318"/>
      <c r="N18" s="318"/>
      <c r="P18" s="1" t="s">
        <v>260</v>
      </c>
      <c r="Q18" s="0" t="b">
        <f aca="false">ISNUMBER(MATCH($P18,'Imported data'!$A$2:$A$524,0))</f>
        <v>0</v>
      </c>
      <c r="R18" s="318"/>
    </row>
    <row r="19" customFormat="false" ht="10" hidden="false" customHeight="false" outlineLevel="0" collapsed="false">
      <c r="A19" s="0" t="s">
        <v>261</v>
      </c>
      <c r="B19" s="312" t="n">
        <f aca="true">IF(SAPdata="Imported",IF(Q19,OFFSET('Imported data'!$A$2,MATCH($P19,'Imported data'!$A$2:$A$524,0)-1,B$8+1,1,1),0),Svol)</f>
        <v>0</v>
      </c>
      <c r="C19" s="318"/>
      <c r="D19" s="318"/>
      <c r="E19" s="318"/>
      <c r="F19" s="318"/>
      <c r="G19" s="318"/>
      <c r="H19" s="318"/>
      <c r="I19" s="318"/>
      <c r="J19" s="318"/>
      <c r="K19" s="318"/>
      <c r="L19" s="318"/>
      <c r="M19" s="318"/>
      <c r="N19" s="318"/>
      <c r="P19" s="1" t="s">
        <v>262</v>
      </c>
      <c r="Q19" s="0" t="b">
        <f aca="false">ISNUMBER(MATCH($P19,'Imported data'!$A$2:$A$524,0))</f>
        <v>0</v>
      </c>
      <c r="R19" s="318"/>
    </row>
    <row r="20" customFormat="false" ht="10" hidden="false" customHeight="false" outlineLevel="0" collapsed="false">
      <c r="A20" s="0" t="str">
        <f aca="false">P20&amp;", annual solar input"</f>
        <v>H17, annual solar input</v>
      </c>
      <c r="B20" s="312" t="n">
        <f aca="true">IF(SAPdata="Imported",IF(Q20,OFFSET('Imported data'!$A$2,MATCH($P20,'Imported data'!$A$2:$A$524,0)-1,B$8+1,1,1),0),Qsolar)</f>
        <v>0</v>
      </c>
      <c r="C20" s="318"/>
      <c r="D20" s="318"/>
      <c r="E20" s="318"/>
      <c r="F20" s="318"/>
      <c r="G20" s="318"/>
      <c r="H20" s="318"/>
      <c r="I20" s="318"/>
      <c r="J20" s="318"/>
      <c r="K20" s="318"/>
      <c r="L20" s="318"/>
      <c r="M20" s="318"/>
      <c r="N20" s="318"/>
      <c r="P20" s="1" t="s">
        <v>263</v>
      </c>
      <c r="Q20" s="0" t="b">
        <f aca="false">ISNUMBER(MATCH($P20,'Imported data'!$A$2:$A$524,0))</f>
        <v>0</v>
      </c>
      <c r="V20" s="291"/>
      <c r="W20" s="1"/>
    </row>
    <row r="21" s="319" customFormat="true" ht="10" hidden="false" customHeight="false" outlineLevel="0" collapsed="false">
      <c r="A21" s="319" t="s">
        <v>264</v>
      </c>
      <c r="B21" s="319" t="n">
        <v>0</v>
      </c>
      <c r="C21" s="319" t="n">
        <v>0.24</v>
      </c>
      <c r="D21" s="319" t="n">
        <v>0.5</v>
      </c>
      <c r="E21" s="319" t="n">
        <v>0.86</v>
      </c>
      <c r="F21" s="319" t="n">
        <v>1.37</v>
      </c>
      <c r="G21" s="319" t="n">
        <v>1.74</v>
      </c>
      <c r="H21" s="319" t="n">
        <v>1.84</v>
      </c>
      <c r="I21" s="319" t="n">
        <v>1.78</v>
      </c>
      <c r="J21" s="319" t="n">
        <v>1.5</v>
      </c>
      <c r="K21" s="319" t="n">
        <v>1.06</v>
      </c>
      <c r="L21" s="319" t="n">
        <v>0.63</v>
      </c>
      <c r="M21" s="319" t="n">
        <v>0.31</v>
      </c>
      <c r="N21" s="319" t="n">
        <v>0.19</v>
      </c>
    </row>
    <row r="22" s="319" customFormat="true" ht="10" hidden="false" customHeight="false" outlineLevel="0" collapsed="false">
      <c r="A22" s="319" t="s">
        <v>264</v>
      </c>
      <c r="B22" s="319" t="n">
        <v>30</v>
      </c>
      <c r="C22" s="319" t="n">
        <v>0.35</v>
      </c>
      <c r="D22" s="319" t="n">
        <v>0.63</v>
      </c>
      <c r="E22" s="319" t="n">
        <v>0.92</v>
      </c>
      <c r="F22" s="319" t="n">
        <v>1.3</v>
      </c>
      <c r="G22" s="319" t="n">
        <v>1.58</v>
      </c>
      <c r="H22" s="319" t="n">
        <v>1.68</v>
      </c>
      <c r="I22" s="319" t="n">
        <v>1.62</v>
      </c>
      <c r="J22" s="319" t="n">
        <v>1.39</v>
      </c>
      <c r="K22" s="319" t="n">
        <v>1.08</v>
      </c>
      <c r="L22" s="319" t="n">
        <v>0.74</v>
      </c>
      <c r="M22" s="319" t="n">
        <v>0.43</v>
      </c>
      <c r="N22" s="319" t="n">
        <v>0.29</v>
      </c>
    </row>
    <row r="23" s="319" customFormat="true" ht="10" hidden="false" customHeight="false" outlineLevel="0" collapsed="false">
      <c r="A23" s="319" t="s">
        <v>264</v>
      </c>
      <c r="B23" s="319" t="n">
        <v>45</v>
      </c>
      <c r="C23" s="319" t="n">
        <v>0.39</v>
      </c>
      <c r="D23" s="319" t="n">
        <v>0.69</v>
      </c>
      <c r="E23" s="319" t="n">
        <v>0.95</v>
      </c>
      <c r="F23" s="319" t="n">
        <v>1.27</v>
      </c>
      <c r="G23" s="319" t="n">
        <v>1.52</v>
      </c>
      <c r="H23" s="319" t="n">
        <v>1.61</v>
      </c>
      <c r="I23" s="319" t="n">
        <v>1.55</v>
      </c>
      <c r="J23" s="319" t="n">
        <v>1.34</v>
      </c>
      <c r="K23" s="319" t="n">
        <v>1.08</v>
      </c>
      <c r="L23" s="319" t="n">
        <v>0.79</v>
      </c>
      <c r="M23" s="319" t="n">
        <v>0.48</v>
      </c>
      <c r="N23" s="319" t="n">
        <v>0.33</v>
      </c>
    </row>
    <row r="24" s="319" customFormat="true" ht="10" hidden="false" customHeight="false" outlineLevel="0" collapsed="false">
      <c r="A24" s="319" t="s">
        <v>264</v>
      </c>
      <c r="B24" s="319" t="n">
        <v>60</v>
      </c>
      <c r="C24" s="319" t="n">
        <v>0.44</v>
      </c>
      <c r="D24" s="319" t="n">
        <v>0.74</v>
      </c>
      <c r="E24" s="319" t="n">
        <v>0.97</v>
      </c>
      <c r="F24" s="319" t="n">
        <v>1.24</v>
      </c>
      <c r="G24" s="319" t="n">
        <v>1.45</v>
      </c>
      <c r="H24" s="319" t="n">
        <v>1.54</v>
      </c>
      <c r="I24" s="319" t="n">
        <v>1.48</v>
      </c>
      <c r="J24" s="319" t="n">
        <v>1.3</v>
      </c>
      <c r="K24" s="319" t="n">
        <v>1.09</v>
      </c>
      <c r="L24" s="319" t="n">
        <v>0.84</v>
      </c>
      <c r="M24" s="319" t="n">
        <v>0.53</v>
      </c>
      <c r="N24" s="319" t="n">
        <v>0.37</v>
      </c>
    </row>
    <row r="25" s="319" customFormat="true" ht="10" hidden="false" customHeight="false" outlineLevel="0" collapsed="false">
      <c r="A25" s="319" t="s">
        <v>264</v>
      </c>
      <c r="B25" s="319" t="n">
        <v>90</v>
      </c>
      <c r="C25" s="319" t="n">
        <v>0.58</v>
      </c>
      <c r="D25" s="319" t="n">
        <v>0.92</v>
      </c>
      <c r="E25" s="319" t="n">
        <v>1.05</v>
      </c>
      <c r="F25" s="319" t="n">
        <v>1.15</v>
      </c>
      <c r="G25" s="319" t="n">
        <v>1.25</v>
      </c>
      <c r="H25" s="319" t="n">
        <v>1.33</v>
      </c>
      <c r="I25" s="319" t="n">
        <v>1.28</v>
      </c>
      <c r="J25" s="319" t="n">
        <v>1.15</v>
      </c>
      <c r="K25" s="319" t="n">
        <v>1.1</v>
      </c>
      <c r="L25" s="319" t="n">
        <v>0.99</v>
      </c>
      <c r="M25" s="319" t="n">
        <v>0.69</v>
      </c>
      <c r="N25" s="319" t="n">
        <v>0.5</v>
      </c>
    </row>
    <row r="26" customFormat="false" ht="10" hidden="false" customHeight="false" outlineLevel="0" collapsed="false">
      <c r="A26" s="319" t="s">
        <v>265</v>
      </c>
      <c r="B26" s="291" t="n">
        <f aca="true">OFFSET(C121,MATCH(IF(ROUND($B$18,0)=0,1073,ROUND($B$18,0)),D122:D142,0),0,1,1)</f>
        <v>30</v>
      </c>
      <c r="C26" s="278" t="n">
        <f aca="false">VLOOKUP($B26,$B$21:$N$25,C8+1,FALSE())</f>
        <v>0.35</v>
      </c>
      <c r="D26" s="278" t="n">
        <f aca="false">VLOOKUP($B26,$B$21:$N$25,D8+1,FALSE())</f>
        <v>0.63</v>
      </c>
      <c r="E26" s="278" t="n">
        <f aca="false">VLOOKUP($B26,$B$21:$N$25,E8+1,FALSE())</f>
        <v>0.92</v>
      </c>
      <c r="F26" s="278" t="n">
        <f aca="false">VLOOKUP($B26,$B$21:$N$25,F8+1,FALSE())</f>
        <v>1.3</v>
      </c>
      <c r="G26" s="278" t="n">
        <f aca="false">VLOOKUP($B26,$B$21:$N$25,G8+1,FALSE())</f>
        <v>1.58</v>
      </c>
      <c r="H26" s="278" t="n">
        <f aca="false">VLOOKUP($B26,$B$21:$N$25,H8+1,FALSE())</f>
        <v>1.68</v>
      </c>
      <c r="I26" s="278" t="n">
        <f aca="false">VLOOKUP($B26,$B$21:$N$25,I8+1,FALSE())</f>
        <v>1.62</v>
      </c>
      <c r="J26" s="278" t="n">
        <f aca="false">VLOOKUP($B26,$B$21:$N$25,J8+1,FALSE())</f>
        <v>1.39</v>
      </c>
      <c r="K26" s="278" t="n">
        <f aca="false">VLOOKUP($B26,$B$21:$N$25,K8+1,FALSE())</f>
        <v>1.08</v>
      </c>
      <c r="L26" s="278" t="n">
        <f aca="false">VLOOKUP($B26,$B$21:$N$25,L8+1,FALSE())</f>
        <v>0.74</v>
      </c>
      <c r="M26" s="278" t="n">
        <f aca="false">VLOOKUP($B26,$B$21:$N$25,M8+1,FALSE())</f>
        <v>0.43</v>
      </c>
      <c r="N26" s="278" t="n">
        <f aca="false">VLOOKUP($B26,$B$21:$N$25,N8+1,FALSE())</f>
        <v>0.29</v>
      </c>
    </row>
    <row r="27" customFormat="false" ht="10" hidden="false" customHeight="false" outlineLevel="0" collapsed="false">
      <c r="A27" s="319"/>
    </row>
    <row r="28" customFormat="false" ht="10" hidden="false" customHeight="false" outlineLevel="0" collapsed="false">
      <c r="A28" s="0" t="str">
        <f aca="false">63&amp;", Solar contribution"</f>
        <v>63, Solar contribution</v>
      </c>
      <c r="B28" s="320" t="n">
        <f aca="false">SUM(C28:N28)</f>
        <v>0</v>
      </c>
      <c r="C28" s="316" t="n">
        <f aca="false">$B$20*C$26*C$9/365</f>
        <v>0</v>
      </c>
      <c r="D28" s="316" t="n">
        <f aca="false">$B$20*D$26*D$9/365</f>
        <v>0</v>
      </c>
      <c r="E28" s="316" t="n">
        <f aca="false">$B$20*E$26*E$9/365</f>
        <v>0</v>
      </c>
      <c r="F28" s="316" t="n">
        <f aca="false">$B$20*F$26*F$9/365</f>
        <v>0</v>
      </c>
      <c r="G28" s="316" t="n">
        <f aca="false">$B$20*G$26*G$9/365</f>
        <v>0</v>
      </c>
      <c r="H28" s="316" t="n">
        <f aca="false">$B$20*H$26*H$9/365</f>
        <v>0</v>
      </c>
      <c r="I28" s="316" t="n">
        <f aca="false">$B$20*I$26*I$9/365</f>
        <v>0</v>
      </c>
      <c r="J28" s="316" t="n">
        <f aca="false">$B$20*J$26*J$9/365</f>
        <v>0</v>
      </c>
      <c r="K28" s="316" t="n">
        <f aca="false">$B$20*K$26*K$9/365</f>
        <v>0</v>
      </c>
      <c r="L28" s="316" t="n">
        <f aca="false">$B$20*L$26*L$9/365</f>
        <v>0</v>
      </c>
      <c r="M28" s="316" t="n">
        <f aca="false">$B$20*M$26*M$9/365</f>
        <v>0</v>
      </c>
      <c r="N28" s="316" t="n">
        <f aca="false">$B$20*N$26*N$9/365</f>
        <v>0</v>
      </c>
      <c r="P28" s="1"/>
      <c r="R28" s="316"/>
    </row>
    <row r="29" customFormat="false" ht="10" hidden="false" customHeight="false" outlineLevel="0" collapsed="false">
      <c r="B29" s="321"/>
      <c r="C29" s="321"/>
      <c r="D29" s="321"/>
      <c r="E29" s="321"/>
      <c r="F29" s="321"/>
      <c r="G29" s="321"/>
      <c r="H29" s="321"/>
      <c r="I29" s="321"/>
      <c r="J29" s="321"/>
      <c r="K29" s="321"/>
      <c r="L29" s="321"/>
      <c r="M29" s="321"/>
      <c r="N29" s="321"/>
      <c r="P29" s="1"/>
      <c r="R29" s="316"/>
    </row>
    <row r="30" customFormat="false" ht="10.5" hidden="false" customHeight="false" outlineLevel="0" collapsed="false">
      <c r="A30" s="77" t="s">
        <v>266</v>
      </c>
      <c r="B30" s="322"/>
      <c r="C30" s="323"/>
      <c r="D30" s="323"/>
      <c r="E30" s="324"/>
      <c r="F30" s="316"/>
      <c r="G30" s="316"/>
      <c r="H30" s="316"/>
      <c r="I30" s="316"/>
      <c r="J30" s="316"/>
      <c r="K30" s="316"/>
      <c r="L30" s="316"/>
      <c r="M30" s="316"/>
      <c r="N30" s="316"/>
      <c r="P30" s="1"/>
      <c r="R30" s="325"/>
    </row>
    <row r="31" customFormat="false" ht="10" hidden="false" customHeight="false" outlineLevel="0" collapsed="false">
      <c r="A31" s="20" t="s">
        <v>267</v>
      </c>
      <c r="B31" s="20" t="e">
        <f aca="true">INDIRECT("FGHRS_tables!"&amp;"e"&amp;(Pindex*10+6))</f>
        <v>#REF!</v>
      </c>
      <c r="C31" s="323"/>
      <c r="D31" s="323"/>
      <c r="E31" s="324"/>
      <c r="F31" s="316"/>
      <c r="G31" s="316"/>
      <c r="H31" s="316"/>
      <c r="I31" s="316"/>
      <c r="J31" s="316"/>
      <c r="K31" s="316"/>
      <c r="L31" s="316"/>
      <c r="M31" s="316"/>
      <c r="N31" s="316"/>
      <c r="P31" s="1"/>
      <c r="R31" s="325"/>
    </row>
    <row r="32" customFormat="false" ht="10" hidden="false" customHeight="false" outlineLevel="0" collapsed="false">
      <c r="A32" s="20" t="s">
        <v>268</v>
      </c>
      <c r="B32" s="20" t="e">
        <f aca="true">INDIRECT("FGHRS_tables!"&amp;"J"&amp;(Pindex*10+6))</f>
        <v>#REF!</v>
      </c>
      <c r="C32" s="323"/>
      <c r="D32" s="323"/>
      <c r="E32" s="324"/>
      <c r="F32" s="316"/>
      <c r="G32" s="316"/>
      <c r="H32" s="316"/>
      <c r="I32" s="316"/>
      <c r="J32" s="316"/>
      <c r="K32" s="316"/>
      <c r="L32" s="316"/>
      <c r="M32" s="316"/>
      <c r="N32" s="316"/>
      <c r="P32" s="1"/>
      <c r="R32" s="316"/>
    </row>
    <row r="33" customFormat="false" ht="10" hidden="false" customHeight="false" outlineLevel="0" collapsed="false">
      <c r="A33" s="20" t="s">
        <v>269</v>
      </c>
      <c r="B33" s="20" t="e">
        <f aca="false">IF(LNokeephot,B31,B32)</f>
        <v>#REF!</v>
      </c>
      <c r="C33" s="324"/>
      <c r="D33" s="324"/>
      <c r="E33" s="323"/>
      <c r="P33" s="1"/>
    </row>
    <row r="34" customFormat="false" ht="10" hidden="false" customHeight="false" outlineLevel="0" collapsed="false">
      <c r="A34" s="20" t="s">
        <v>270</v>
      </c>
      <c r="B34" s="20" t="e">
        <f aca="false">IF(Tfactor&gt;=0.8,TRUE(),FALSE())</f>
        <v>#REF!</v>
      </c>
      <c r="C34" s="20"/>
      <c r="D34" s="324"/>
      <c r="E34" s="326"/>
      <c r="F34" s="318"/>
      <c r="G34" s="318"/>
      <c r="H34" s="318"/>
      <c r="I34" s="318"/>
      <c r="J34" s="318"/>
      <c r="K34" s="318"/>
      <c r="L34" s="318"/>
      <c r="M34" s="318"/>
      <c r="N34" s="318"/>
      <c r="P34" s="1"/>
      <c r="R34" s="318"/>
    </row>
    <row r="35" customFormat="false" ht="10" hidden="false" customHeight="false" outlineLevel="0" collapsed="false">
      <c r="A35" s="20" t="s">
        <v>271</v>
      </c>
      <c r="B35" s="20" t="e">
        <f aca="false">IF(AND(B34,Btype='Calculate savings'!N5),1.3,1)</f>
        <v>#REF!</v>
      </c>
      <c r="D35" s="324"/>
      <c r="E35" s="326"/>
      <c r="F35" s="318"/>
      <c r="G35" s="318"/>
      <c r="H35" s="318"/>
      <c r="I35" s="318"/>
      <c r="J35" s="318"/>
      <c r="K35" s="318"/>
      <c r="L35" s="318"/>
      <c r="M35" s="318"/>
      <c r="N35" s="318"/>
      <c r="P35" s="1"/>
      <c r="R35" s="318"/>
    </row>
    <row r="36" customFormat="false" ht="10" hidden="false" customHeight="false" outlineLevel="0" collapsed="false">
      <c r="C36" s="323"/>
      <c r="E36" s="323"/>
      <c r="P36" s="1"/>
      <c r="V36" s="291"/>
      <c r="W36" s="1"/>
    </row>
    <row r="37" customFormat="false" ht="10" hidden="false" customHeight="false" outlineLevel="0" collapsed="false">
      <c r="A37" s="20" t="s">
        <v>272</v>
      </c>
      <c r="B37" s="20" t="e">
        <f aca="false">B35*vol</f>
        <v>#REF!</v>
      </c>
      <c r="E37" s="323"/>
      <c r="P37" s="1"/>
      <c r="V37" s="291"/>
      <c r="W37" s="1"/>
    </row>
    <row r="38" customFormat="false" ht="10" hidden="false" customHeight="false" outlineLevel="0" collapsed="false">
      <c r="A38" s="20" t="s">
        <v>273</v>
      </c>
      <c r="B38" s="20" t="e">
        <f aca="false">IF(B37&gt;=144,0,0)+IF(AND(B37&lt;144,B37&gt;=75),0.48-B37/300,0)+IF(AND(B37&lt;75,B37&gt;15),1.1925-0.77*B37/60,0)+IF(B37&lt;=15,1,0)</f>
        <v>#REF!</v>
      </c>
      <c r="D38" s="20"/>
      <c r="E38" s="323"/>
      <c r="P38" s="1"/>
      <c r="V38" s="291"/>
      <c r="W38" s="1"/>
    </row>
    <row r="39" customFormat="false" ht="10" hidden="false" customHeight="false" outlineLevel="0" collapsed="false">
      <c r="A39" s="20"/>
      <c r="B39" s="20"/>
      <c r="D39" s="20"/>
      <c r="E39" s="323"/>
      <c r="P39" s="1"/>
      <c r="V39" s="291"/>
      <c r="W39" s="1"/>
    </row>
    <row r="40" customFormat="false" ht="10" hidden="false" customHeight="false" outlineLevel="0" collapsed="false">
      <c r="A40" s="20" t="s">
        <v>274</v>
      </c>
      <c r="B40" s="278" t="n">
        <f aca="false">Qwastewater</f>
        <v>0</v>
      </c>
      <c r="C40" s="316" t="n">
        <f aca="false">$B40*C9/365</f>
        <v>0</v>
      </c>
      <c r="D40" s="316" t="n">
        <f aca="false">$B40*D9/365</f>
        <v>0</v>
      </c>
      <c r="E40" s="316" t="n">
        <f aca="false">$B40*E9/365</f>
        <v>0</v>
      </c>
      <c r="F40" s="316" t="n">
        <f aca="false">$B40*F9/365</f>
        <v>0</v>
      </c>
      <c r="G40" s="316" t="n">
        <f aca="false">$B40*G9/365</f>
        <v>0</v>
      </c>
      <c r="H40" s="316" t="n">
        <f aca="false">$B40*H9/365</f>
        <v>0</v>
      </c>
      <c r="I40" s="316" t="n">
        <f aca="false">$B40*I9/365</f>
        <v>0</v>
      </c>
      <c r="J40" s="316" t="n">
        <f aca="false">$B40*J9/365</f>
        <v>0</v>
      </c>
      <c r="K40" s="316" t="n">
        <f aca="false">$B40*K9/365</f>
        <v>0</v>
      </c>
      <c r="L40" s="316" t="n">
        <f aca="false">$B40*L9/365</f>
        <v>0</v>
      </c>
      <c r="M40" s="316" t="n">
        <f aca="false">$B40*M9/365</f>
        <v>0</v>
      </c>
      <c r="N40" s="316" t="n">
        <f aca="false">$B40*N9/365</f>
        <v>0</v>
      </c>
      <c r="P40" s="1"/>
      <c r="V40" s="291"/>
      <c r="W40" s="1"/>
    </row>
    <row r="41" customFormat="false" ht="10" hidden="false" customHeight="false" outlineLevel="0" collapsed="false">
      <c r="A41" s="20" t="s">
        <v>275</v>
      </c>
      <c r="B41" s="20"/>
      <c r="C41" s="327" t="n">
        <f aca="true">IF(SAPdata="Imported",OFFSET('Imported data'!$A$2,MATCH($P41,'Imported data'!$A$2:$A$524,0)-1,C$8+1,1,1),'Worksheet data'!C17)</f>
        <v>0</v>
      </c>
      <c r="D41" s="328" t="n">
        <f aca="true">IF(SAPdata="Imported",OFFSET('Imported data'!$A$2,MATCH($P41,'Imported data'!$A$2:$A$524,0)-1,D$8+1,1,1),'Worksheet data'!D17)</f>
        <v>0</v>
      </c>
      <c r="E41" s="328" t="n">
        <f aca="true">IF(SAPdata="Imported",OFFSET('Imported data'!$A$2,MATCH($P41,'Imported data'!$A$2:$A$524,0)-1,E$8+1,1,1),'Worksheet data'!E17)</f>
        <v>0</v>
      </c>
      <c r="F41" s="328" t="n">
        <f aca="true">IF(SAPdata="Imported",OFFSET('Imported data'!$A$2,MATCH($P41,'Imported data'!$A$2:$A$524,0)-1,F$8+1,1,1),'Worksheet data'!F17)</f>
        <v>0</v>
      </c>
      <c r="G41" s="328" t="n">
        <f aca="true">IF(SAPdata="Imported",OFFSET('Imported data'!$A$2,MATCH($P41,'Imported data'!$A$2:$A$524,0)-1,G$8+1,1,1),'Worksheet data'!G17)</f>
        <v>0</v>
      </c>
      <c r="H41" s="328" t="n">
        <f aca="true">IF(SAPdata="Imported",OFFSET('Imported data'!$A$2,MATCH($P41,'Imported data'!$A$2:$A$524,0)-1,H$8+1,1,1),'Worksheet data'!H17)</f>
        <v>0</v>
      </c>
      <c r="I41" s="328" t="n">
        <f aca="true">IF(SAPdata="Imported",OFFSET('Imported data'!$A$2,MATCH($P41,'Imported data'!$A$2:$A$524,0)-1,I$8+1,1,1),'Worksheet data'!I17)</f>
        <v>0</v>
      </c>
      <c r="J41" s="328" t="n">
        <f aca="true">IF(SAPdata="Imported",OFFSET('Imported data'!$A$2,MATCH($P41,'Imported data'!$A$2:$A$524,0)-1,J$8+1,1,1),'Worksheet data'!J17)</f>
        <v>0</v>
      </c>
      <c r="K41" s="328" t="n">
        <f aca="true">IF(SAPdata="Imported",OFFSET('Imported data'!$A$2,MATCH($P41,'Imported data'!$A$2:$A$524,0)-1,K$8+1,1,1),'Worksheet data'!K17)</f>
        <v>0</v>
      </c>
      <c r="L41" s="328" t="n">
        <f aca="true">IF(SAPdata="Imported",OFFSET('Imported data'!$A$2,MATCH($P41,'Imported data'!$A$2:$A$524,0)-1,L$8+1,1,1),'Worksheet data'!L17)</f>
        <v>0</v>
      </c>
      <c r="M41" s="328" t="n">
        <f aca="true">IF(SAPdata="Imported",OFFSET('Imported data'!$A$2,MATCH($P41,'Imported data'!$A$2:$A$524,0)-1,M$8+1,1,1),'Worksheet data'!M17)</f>
        <v>0</v>
      </c>
      <c r="N41" s="328" t="n">
        <f aca="true">IF(SAPdata="Imported",OFFSET('Imported data'!$A$2,MATCH($P41,'Imported data'!$A$2:$A$524,0)-1,N$8+1,1,1),'Worksheet data'!N17)</f>
        <v>0</v>
      </c>
      <c r="P41" s="1" t="n">
        <v>217</v>
      </c>
      <c r="Q41" s="0" t="b">
        <f aca="false">ISNUMBER(MATCH($P41,'Imported data'!$A$2:$A$524,0))</f>
        <v>0</v>
      </c>
      <c r="V41" s="291"/>
      <c r="W41" s="1"/>
    </row>
    <row r="42" customFormat="false" ht="10" hidden="false" customHeight="false" outlineLevel="0" collapsed="false">
      <c r="A42" s="20" t="s">
        <v>276</v>
      </c>
      <c r="B42" s="20"/>
      <c r="C42" s="320" t="n">
        <f aca="false">C40*C41/100</f>
        <v>0</v>
      </c>
      <c r="D42" s="320" t="n">
        <f aca="false">D40*D41/100</f>
        <v>0</v>
      </c>
      <c r="E42" s="320" t="n">
        <f aca="false">E40*E41/100</f>
        <v>0</v>
      </c>
      <c r="F42" s="320" t="n">
        <f aca="false">F40*F41/100</f>
        <v>0</v>
      </c>
      <c r="G42" s="320" t="n">
        <f aca="false">G40*G41/100</f>
        <v>0</v>
      </c>
      <c r="H42" s="320" t="n">
        <f aca="false">H40*H41/100</f>
        <v>0</v>
      </c>
      <c r="I42" s="320" t="n">
        <f aca="false">I40*I41/100</f>
        <v>0</v>
      </c>
      <c r="J42" s="320" t="n">
        <f aca="false">J40*J41/100</f>
        <v>0</v>
      </c>
      <c r="K42" s="320" t="n">
        <f aca="false">K40*K41/100</f>
        <v>0</v>
      </c>
      <c r="L42" s="320" t="n">
        <f aca="false">L40*L41/100</f>
        <v>0</v>
      </c>
      <c r="M42" s="320" t="n">
        <f aca="false">M40*M41/100</f>
        <v>0</v>
      </c>
      <c r="N42" s="320" t="n">
        <f aca="false">N40*N41/100</f>
        <v>0</v>
      </c>
      <c r="P42" s="1"/>
      <c r="V42" s="291"/>
      <c r="W42" s="1"/>
    </row>
    <row r="43" customFormat="false" ht="10" hidden="false" customHeight="false" outlineLevel="0" collapsed="false">
      <c r="A43" s="20"/>
      <c r="B43" s="20"/>
      <c r="C43" s="20"/>
      <c r="D43" s="329" t="s">
        <v>277</v>
      </c>
      <c r="E43" s="329"/>
      <c r="F43" s="329"/>
      <c r="G43" s="329"/>
      <c r="H43" s="329"/>
      <c r="I43" s="329"/>
      <c r="J43" s="329"/>
      <c r="K43" s="329"/>
      <c r="L43" s="329"/>
      <c r="M43" s="329"/>
      <c r="N43" s="329"/>
      <c r="O43" s="20"/>
      <c r="P43" s="1"/>
      <c r="V43" s="291"/>
      <c r="W43" s="1"/>
    </row>
    <row r="44" customFormat="false" ht="10" hidden="false" customHeight="false" outlineLevel="0" collapsed="false">
      <c r="A44" s="20" t="s">
        <v>278</v>
      </c>
      <c r="B44" s="313"/>
      <c r="C44" s="316" t="n">
        <f aca="false">MAX((C16+C28+C42),0)</f>
        <v>99.7454174444445</v>
      </c>
      <c r="D44" s="315" t="n">
        <f aca="false">MAX((D16+D28+D42),0)</f>
        <v>87.2379788</v>
      </c>
      <c r="E44" s="315" t="n">
        <f aca="false">MAX((E16+E28+E42),0)</f>
        <v>90.0217798833334</v>
      </c>
      <c r="F44" s="315" t="n">
        <f aca="false">MAX((F16+F28+F42),0)</f>
        <v>78.4831693333333</v>
      </c>
      <c r="G44" s="315" t="n">
        <f aca="false">MAX((G16+G28+G42),0)</f>
        <v>75.3064696222222</v>
      </c>
      <c r="H44" s="315" t="n">
        <f aca="false">MAX((H16+H28+H42),0)</f>
        <v>64.9837575</v>
      </c>
      <c r="I44" s="315" t="n">
        <f aca="false">MAX((I16+I28+I42),0)</f>
        <v>60.217004</v>
      </c>
      <c r="J44" s="315" t="n">
        <f aca="false">MAX((J16+J28+J42),0)</f>
        <v>69.0998924555556</v>
      </c>
      <c r="K44" s="315" t="n">
        <f aca="false">MAX((K16+K28+K42),0)</f>
        <v>69.9251641666667</v>
      </c>
      <c r="L44" s="315" t="n">
        <f aca="false">MAX((L16+L28+L42),0)</f>
        <v>81.49103765</v>
      </c>
      <c r="M44" s="315" t="n">
        <f aca="false">MAX((M16+M28+M42),0)</f>
        <v>88.9538396666667</v>
      </c>
      <c r="N44" s="315" t="n">
        <f aca="false">MAX((N16+N28+N42),0)</f>
        <v>96.5981105833334</v>
      </c>
      <c r="O44" s="303"/>
      <c r="P44" s="1"/>
      <c r="R44" s="313"/>
      <c r="V44" s="291"/>
      <c r="W44" s="1"/>
    </row>
    <row r="45" s="333" customFormat="true" ht="10.5" hidden="false" customHeight="false" outlineLevel="0" collapsed="false">
      <c r="A45" s="77" t="s">
        <v>279</v>
      </c>
      <c r="B45" s="330" t="e">
        <f aca="false">SUM(C45:N45)</f>
        <v>#REF!</v>
      </c>
      <c r="C45" s="330" t="e">
        <f aca="false">$B$33*$B$38*C44</f>
        <v>#REF!</v>
      </c>
      <c r="D45" s="330" t="e">
        <f aca="false">$B$33*$B$38*D44</f>
        <v>#REF!</v>
      </c>
      <c r="E45" s="330" t="e">
        <f aca="false">$B$33*$B$38*E44</f>
        <v>#REF!</v>
      </c>
      <c r="F45" s="330" t="e">
        <f aca="false">$B$33*$B$38*F44</f>
        <v>#REF!</v>
      </c>
      <c r="G45" s="330" t="e">
        <f aca="false">$B$33*$B$38*G44</f>
        <v>#REF!</v>
      </c>
      <c r="H45" s="330" t="e">
        <f aca="false">$B$33*$B$38*H44</f>
        <v>#REF!</v>
      </c>
      <c r="I45" s="330" t="e">
        <f aca="false">$B$33*$B$38*I44</f>
        <v>#REF!</v>
      </c>
      <c r="J45" s="330" t="e">
        <f aca="false">$B$33*$B$38*J44</f>
        <v>#REF!</v>
      </c>
      <c r="K45" s="330" t="e">
        <f aca="false">$B$33*$B$38*K44</f>
        <v>#REF!</v>
      </c>
      <c r="L45" s="330" t="e">
        <f aca="false">$B$33*$B$38*L44</f>
        <v>#REF!</v>
      </c>
      <c r="M45" s="330" t="e">
        <f aca="false">$B$33*$B$38*M44</f>
        <v>#REF!</v>
      </c>
      <c r="N45" s="330" t="e">
        <f aca="false">$B$33*$B$38*N44</f>
        <v>#REF!</v>
      </c>
      <c r="O45" s="331"/>
      <c r="P45" s="332"/>
      <c r="R45" s="330"/>
    </row>
    <row r="46" s="333" customFormat="true" ht="10.5" hidden="false" customHeight="false" outlineLevel="0" collapsed="false">
      <c r="A46" s="77"/>
      <c r="B46" s="330"/>
      <c r="C46" s="330"/>
      <c r="D46" s="330"/>
      <c r="E46" s="330"/>
      <c r="F46" s="330"/>
      <c r="G46" s="330"/>
      <c r="H46" s="330"/>
      <c r="I46" s="330"/>
      <c r="J46" s="330"/>
      <c r="K46" s="330"/>
      <c r="L46" s="330"/>
      <c r="M46" s="330"/>
      <c r="N46" s="330"/>
      <c r="O46" s="331"/>
      <c r="P46" s="332"/>
      <c r="R46" s="330"/>
    </row>
    <row r="47" customFormat="false" ht="10.5" hidden="false" customHeight="false" outlineLevel="0" collapsed="false">
      <c r="A47" s="77" t="s">
        <v>280</v>
      </c>
      <c r="O47" s="303"/>
      <c r="P47" s="1"/>
    </row>
    <row r="48" customFormat="false" ht="10" hidden="false" customHeight="false" outlineLevel="0" collapsed="false">
      <c r="A48" s="0" t="str">
        <f aca="false">P48&amp;", main heating 1 usage post efficiency"</f>
        <v>211, main heating 1 usage post efficiency</v>
      </c>
      <c r="C48" s="334" t="n">
        <f aca="true">IF(SAPdata="Imported",OFFSET('Imported data'!$A$2,MATCH($P48,'Imported data'!$A$2:$A$524,0)-1,C$8+1,1,1),'Worksheet data'!C16)</f>
        <v>0</v>
      </c>
      <c r="D48" s="334" t="n">
        <f aca="true">IF(SAPdata="Imported",OFFSET('Imported data'!$A$2,MATCH($P48,'Imported data'!$A$2:$A$524,0)-1,D$8+1,1,1),'Worksheet data'!D16)</f>
        <v>0</v>
      </c>
      <c r="E48" s="334" t="n">
        <f aca="true">IF(SAPdata="Imported",OFFSET('Imported data'!$A$2,MATCH($P48,'Imported data'!$A$2:$A$524,0)-1,E$8+1,1,1),'Worksheet data'!E16)</f>
        <v>0</v>
      </c>
      <c r="F48" s="334" t="n">
        <f aca="true">IF(SAPdata="Imported",OFFSET('Imported data'!$A$2,MATCH($P48,'Imported data'!$A$2:$A$524,0)-1,F$8+1,1,1),'Worksheet data'!F16)</f>
        <v>0</v>
      </c>
      <c r="G48" s="334" t="n">
        <f aca="true">IF(SAPdata="Imported",OFFSET('Imported data'!$A$2,MATCH($P48,'Imported data'!$A$2:$A$524,0)-1,G$8+1,1,1),'Worksheet data'!G16)</f>
        <v>0</v>
      </c>
      <c r="H48" s="335" t="n">
        <v>0</v>
      </c>
      <c r="I48" s="335" t="n">
        <v>0</v>
      </c>
      <c r="J48" s="335" t="n">
        <v>0</v>
      </c>
      <c r="K48" s="335" t="n">
        <v>0</v>
      </c>
      <c r="L48" s="334" t="n">
        <f aca="true">IF(SAPdata="Imported",OFFSET('Imported data'!$A$2,MATCH($P48,'Imported data'!$A$2:$A$524,0)-1,L$8+1,1,1),'Worksheet data'!L16)</f>
        <v>0</v>
      </c>
      <c r="M48" s="334" t="n">
        <f aca="true">IF(SAPdata="Imported",OFFSET('Imported data'!$A$2,MATCH($P48,'Imported data'!$A$2:$A$524,0)-1,M$8+1,1,1),'Worksheet data'!M16)</f>
        <v>0</v>
      </c>
      <c r="N48" s="334" t="n">
        <f aca="true">IF(SAPdata="Imported",OFFSET('Imported data'!$A$2,MATCH($P48,'Imported data'!$A$2:$A$524,0)-1,N$8+1,1,1),'Worksheet data'!N16)</f>
        <v>0</v>
      </c>
      <c r="P48" s="1" t="n">
        <v>211</v>
      </c>
      <c r="Q48" s="0" t="b">
        <f aca="false">ISNUMBER(MATCH($P48,'Imported data'!$A$2:$A$524,0))</f>
        <v>0</v>
      </c>
    </row>
    <row r="49" customFormat="false" ht="10" hidden="false" customHeight="false" outlineLevel="0" collapsed="false">
      <c r="A49" s="20" t="s">
        <v>281</v>
      </c>
      <c r="B49" s="0"/>
      <c r="C49" s="336" t="n">
        <f aca="true">IF(SAPdata="Imported",OFFSET('Imported data'!$A$2,MATCH($P48,'Imported data'!$A$2:$A$524,0),C$8+1,1,1),0)</f>
        <v>0</v>
      </c>
      <c r="D49" s="336" t="n">
        <f aca="true">IF(SAPdata="Imported",OFFSET('Imported data'!$A$2,MATCH($P48,'Imported data'!$A$2:$A$524,0),D$8+1,1,1),0)</f>
        <v>0</v>
      </c>
      <c r="E49" s="336" t="n">
        <f aca="true">IF(SAPdata="Imported",OFFSET('Imported data'!$A$2,MATCH($P48,'Imported data'!$A$2:$A$524,0),E$8+1,1,1),0)</f>
        <v>0</v>
      </c>
      <c r="F49" s="336" t="n">
        <f aca="true">IF(SAPdata="Imported",OFFSET('Imported data'!$A$2,MATCH($P48,'Imported data'!$A$2:$A$524,0),F$8+1,1,1),0)</f>
        <v>0</v>
      </c>
      <c r="G49" s="336" t="n">
        <f aca="true">IF(SAPdata="Imported",OFFSET('Imported data'!$A$2,MATCH($P48,'Imported data'!$A$2:$A$524,0),G$8+1,1,1),0)</f>
        <v>0</v>
      </c>
      <c r="H49" s="335" t="n">
        <f aca="true">IF(SAPdata="Imported",OFFSET('Imported data'!$A$2,MATCH($P48,'Imported data'!$A$2:$A$524,0),H$8+1,1,1),0)</f>
        <v>0</v>
      </c>
      <c r="I49" s="335" t="n">
        <f aca="true">IF(SAPdata="Imported",OFFSET('Imported data'!$A$2,MATCH($P48,'Imported data'!$A$2:$A$524,0),I$8+1,1,1),0)</f>
        <v>0</v>
      </c>
      <c r="J49" s="335" t="n">
        <f aca="true">IF(SAPdata="Imported",OFFSET('Imported data'!$A$2,MATCH($P48,'Imported data'!$A$2:$A$524,0),J$8+1,1,1),0)</f>
        <v>0</v>
      </c>
      <c r="K49" s="335" t="n">
        <f aca="true">IF(SAPdata="Imported",OFFSET('Imported data'!$A$2,MATCH($P48,'Imported data'!$A$2:$A$524,0),K$8+1,1,1),0)</f>
        <v>0</v>
      </c>
      <c r="L49" s="336" t="n">
        <f aca="true">IF(SAPdata="Imported",OFFSET('Imported data'!$A$2,MATCH($P48,'Imported data'!$A$2:$A$524,0),L$8+1,1,1),0)</f>
        <v>0</v>
      </c>
      <c r="M49" s="336" t="n">
        <f aca="true">IF(SAPdata="Imported",OFFSET('Imported data'!$A$2,MATCH($P48,'Imported data'!$A$2:$A$524,0),M$8+1,1,1),0)</f>
        <v>0</v>
      </c>
      <c r="N49" s="336" t="n">
        <f aca="true">IF(SAPdata="Imported",OFFSET('Imported data'!$A$2,MATCH($P48,'Imported data'!$A$2:$A$524,0),N$8+1,1,1),0)</f>
        <v>0</v>
      </c>
      <c r="P49" s="1" t="n">
        <v>211</v>
      </c>
    </row>
    <row r="50" customFormat="false" ht="10" hidden="false" customHeight="false" outlineLevel="0" collapsed="false">
      <c r="A50" s="20" t="s">
        <v>282</v>
      </c>
      <c r="B50" s="0"/>
      <c r="C50" s="325" t="n">
        <f aca="false">SUM(C48:C49)</f>
        <v>0</v>
      </c>
      <c r="D50" s="337" t="n">
        <f aca="false">SUM(D48:D49)</f>
        <v>0</v>
      </c>
      <c r="E50" s="337" t="n">
        <f aca="false">SUM(E48:E49)</f>
        <v>0</v>
      </c>
      <c r="F50" s="337" t="n">
        <f aca="false">SUM(F48:F49)</f>
        <v>0</v>
      </c>
      <c r="G50" s="337" t="n">
        <f aca="false">SUM(G48:G49)</f>
        <v>0</v>
      </c>
      <c r="H50" s="337" t="n">
        <f aca="false">SUM(H48:H49)</f>
        <v>0</v>
      </c>
      <c r="I50" s="337" t="n">
        <f aca="false">SUM(I48:I49)</f>
        <v>0</v>
      </c>
      <c r="J50" s="337" t="n">
        <f aca="false">SUM(J48:J49)</f>
        <v>0</v>
      </c>
      <c r="K50" s="337" t="n">
        <f aca="false">SUM(K48:K49)</f>
        <v>0</v>
      </c>
      <c r="L50" s="337" t="n">
        <f aca="false">SUM(L48:L49)</f>
        <v>0</v>
      </c>
      <c r="M50" s="337" t="n">
        <f aca="false">SUM(M48:M49)</f>
        <v>0</v>
      </c>
      <c r="N50" s="337" t="n">
        <f aca="false">SUM(N48:N49)</f>
        <v>0</v>
      </c>
      <c r="O50" s="325"/>
    </row>
    <row r="51" customFormat="false" ht="10" hidden="false" customHeight="false" outlineLevel="0" collapsed="false">
      <c r="A51" s="0" t="str">
        <f aca="false">P51&amp;", Main heating efficiency"</f>
        <v>206, Main heating efficiency</v>
      </c>
      <c r="B51" s="312" t="n">
        <f aca="true">IF(SAPdata="Imported",OFFSET('Imported data'!$A$2,MATCH($P51,'Imported data'!$A$2:$A$524,0)-1,B$8+1,1,1),'Worksheet data'!B10)</f>
        <v>0</v>
      </c>
      <c r="C51" s="292"/>
      <c r="D51" s="316"/>
      <c r="E51" s="316"/>
      <c r="F51" s="316"/>
      <c r="G51" s="316"/>
      <c r="H51" s="316"/>
      <c r="I51" s="316"/>
      <c r="J51" s="316"/>
      <c r="K51" s="316"/>
      <c r="L51" s="316"/>
      <c r="M51" s="316"/>
      <c r="N51" s="316"/>
      <c r="P51" s="1" t="n">
        <v>206</v>
      </c>
      <c r="Q51" s="0" t="b">
        <f aca="false">ISNUMBER(MATCH($P51,'Imported data'!$A$2:$A$524,0))</f>
        <v>0</v>
      </c>
    </row>
    <row r="52" customFormat="false" ht="10" hidden="false" customHeight="false" outlineLevel="0" collapsed="false">
      <c r="A52" s="0" t="s">
        <v>283</v>
      </c>
      <c r="C52" s="325" t="n">
        <f aca="false">C50*$B$51/100</f>
        <v>0</v>
      </c>
      <c r="D52" s="325" t="n">
        <f aca="false">D50*$B$51/100</f>
        <v>0</v>
      </c>
      <c r="E52" s="325" t="n">
        <f aca="false">E50*$B$51/100</f>
        <v>0</v>
      </c>
      <c r="F52" s="325" t="n">
        <f aca="false">F50*$B$51/100</f>
        <v>0</v>
      </c>
      <c r="G52" s="325" t="n">
        <f aca="false">G50*$B$51/100</f>
        <v>0</v>
      </c>
      <c r="H52" s="325" t="n">
        <f aca="false">H50*$B$51/100</f>
        <v>0</v>
      </c>
      <c r="I52" s="325" t="n">
        <f aca="false">I50*$B$51/100</f>
        <v>0</v>
      </c>
      <c r="J52" s="325" t="n">
        <f aca="false">J50*$B$51/100</f>
        <v>0</v>
      </c>
      <c r="K52" s="325" t="n">
        <f aca="false">K50*$B$51/100</f>
        <v>0</v>
      </c>
      <c r="L52" s="325" t="n">
        <f aca="false">L50*$B$51/100</f>
        <v>0</v>
      </c>
      <c r="M52" s="325" t="n">
        <f aca="false">M50*$B$51/100</f>
        <v>0</v>
      </c>
      <c r="N52" s="325" t="n">
        <f aca="false">N50*$B$51/100</f>
        <v>0</v>
      </c>
    </row>
    <row r="53" customFormat="false" ht="10" hidden="false" customHeight="false" outlineLevel="0" collapsed="false">
      <c r="A53" s="0" t="s">
        <v>284</v>
      </c>
      <c r="C53" s="316" t="n">
        <f aca="false">MIN(MAX(C52,0),8000)</f>
        <v>0</v>
      </c>
      <c r="D53" s="316" t="n">
        <f aca="false">MIN(MAX(D52,0),8000)</f>
        <v>0</v>
      </c>
      <c r="E53" s="316" t="n">
        <f aca="false">MIN(MAX(E52,0),8000)</f>
        <v>0</v>
      </c>
      <c r="F53" s="316" t="n">
        <f aca="false">MIN(MAX(F52,0),8000)</f>
        <v>0</v>
      </c>
      <c r="G53" s="316" t="n">
        <f aca="false">MIN(MAX(G52,0),8000)</f>
        <v>0</v>
      </c>
      <c r="H53" s="316" t="n">
        <f aca="false">MIN(MAX(H52,0),8000)</f>
        <v>0</v>
      </c>
      <c r="I53" s="316" t="n">
        <f aca="false">MIN(MAX(I52,0),8000)</f>
        <v>0</v>
      </c>
      <c r="J53" s="316" t="n">
        <f aca="false">MIN(MAX(J52,0),8000)</f>
        <v>0</v>
      </c>
      <c r="K53" s="316" t="n">
        <f aca="false">MIN(MAX(K52,0),8000)</f>
        <v>0</v>
      </c>
      <c r="L53" s="316" t="n">
        <f aca="false">MIN(MAX(L52,0),8000)</f>
        <v>0</v>
      </c>
      <c r="M53" s="316" t="n">
        <f aca="false">MIN(MAX(M52,0),8000)</f>
        <v>0</v>
      </c>
      <c r="N53" s="316" t="n">
        <f aca="false">MIN(MAX(N52,0),8000)</f>
        <v>0</v>
      </c>
    </row>
    <row r="54" customFormat="false" ht="10" hidden="false" customHeight="false" outlineLevel="0" collapsed="false">
      <c r="A54" s="0" t="s">
        <v>285</v>
      </c>
      <c r="C54" s="316" t="n">
        <f aca="false">MAX(C44,0.0000000000001)</f>
        <v>99.7454174444445</v>
      </c>
      <c r="D54" s="316" t="n">
        <f aca="false">MAX(D44,0.0000000000001)</f>
        <v>87.2379788</v>
      </c>
      <c r="E54" s="316" t="n">
        <f aca="false">MAX(E44,0.0000000000001)</f>
        <v>90.0217798833334</v>
      </c>
      <c r="F54" s="316" t="n">
        <f aca="false">MAX(F44,0.0000000000001)</f>
        <v>78.4831693333333</v>
      </c>
      <c r="G54" s="316" t="n">
        <f aca="false">MAX(G44,0.0000000000001)</f>
        <v>75.3064696222222</v>
      </c>
      <c r="H54" s="316" t="n">
        <f aca="false">MAX(H44,0.0000000000001)</f>
        <v>64.9837575</v>
      </c>
      <c r="I54" s="316" t="n">
        <f aca="false">MAX(I44,0.0000000000001)</f>
        <v>60.217004</v>
      </c>
      <c r="J54" s="316" t="n">
        <f aca="false">MAX(J44,0.0000000000001)</f>
        <v>69.0998924555556</v>
      </c>
      <c r="K54" s="316" t="n">
        <f aca="false">MAX(K44,0.0000000000001)</f>
        <v>69.9251641666667</v>
      </c>
      <c r="L54" s="316" t="n">
        <f aca="false">MAX(L44,0.0000000000001)</f>
        <v>81.49103765</v>
      </c>
      <c r="M54" s="316" t="n">
        <f aca="false">MAX(M44,0.0000000000001)</f>
        <v>88.9538396666667</v>
      </c>
      <c r="N54" s="316" t="n">
        <f aca="false">MAX(N44,0.0000000000001)</f>
        <v>96.5981105833334</v>
      </c>
    </row>
    <row r="55" customFormat="false" ht="10" hidden="false" customHeight="false" outlineLevel="0" collapsed="false">
      <c r="A55" s="0" t="s">
        <v>286</v>
      </c>
      <c r="B55" s="338" t="n">
        <f aca="false">IF(LNokeephot,0,5)</f>
        <v>0</v>
      </c>
      <c r="D55" s="316"/>
      <c r="E55" s="316"/>
      <c r="F55" s="316"/>
      <c r="G55" s="316"/>
      <c r="H55" s="316"/>
      <c r="I55" s="316"/>
      <c r="J55" s="316"/>
      <c r="K55" s="316"/>
      <c r="L55" s="316"/>
      <c r="M55" s="316"/>
      <c r="N55" s="316"/>
    </row>
    <row r="56" customFormat="false" ht="10" hidden="false" customHeight="false" outlineLevel="0" collapsed="false">
      <c r="A56" s="0" t="s">
        <v>287</v>
      </c>
      <c r="B56" s="321"/>
      <c r="C56" s="278" t="n">
        <f aca="true">MATCH(C53,OFFSET(FGHRS_tables!$B$7,(Choice-100)*10,$B$55,7,1),1)</f>
        <v>2</v>
      </c>
      <c r="D56" s="278" t="n">
        <f aca="true">MATCH(D53,OFFSET(FGHRS_tables!$B$7,(Choice-100)*10,$B$55,7,1),1)</f>
        <v>2</v>
      </c>
      <c r="E56" s="278" t="n">
        <f aca="true">MATCH(E53,OFFSET(FGHRS_tables!$B$7,(Choice-100)*10,$B$55,7,1),1)</f>
        <v>2</v>
      </c>
      <c r="F56" s="278" t="n">
        <f aca="true">MATCH(F53,OFFSET(FGHRS_tables!$B$7,(Choice-100)*10,$B$55,7,1),1)</f>
        <v>2</v>
      </c>
      <c r="G56" s="278" t="n">
        <f aca="true">MATCH(G53,OFFSET(FGHRS_tables!$B$7,(Choice-100)*10,$B$55,7,1),1)</f>
        <v>2</v>
      </c>
      <c r="H56" s="278" t="n">
        <f aca="true">MATCH(H53,OFFSET(FGHRS_tables!$B$7,(Choice-100)*10,$B$55,7,1),1)</f>
        <v>2</v>
      </c>
      <c r="I56" s="278" t="n">
        <f aca="true">MATCH(I53,OFFSET(FGHRS_tables!$B$7,(Choice-100)*10,$B$55,7,1),1)</f>
        <v>2</v>
      </c>
      <c r="J56" s="278" t="n">
        <f aca="true">MATCH(J53,OFFSET(FGHRS_tables!$B$7,(Choice-100)*10,$B$55,7,1),1)</f>
        <v>2</v>
      </c>
      <c r="K56" s="278" t="n">
        <f aca="true">MATCH(K53,OFFSET(FGHRS_tables!$B$7,(Choice-100)*10,$B$55,7,1),1)</f>
        <v>2</v>
      </c>
      <c r="L56" s="278" t="n">
        <f aca="true">MATCH(L53,OFFSET(FGHRS_tables!$B$7,(Choice-100)*10,$B$55,7,1),1)</f>
        <v>2</v>
      </c>
      <c r="M56" s="278" t="n">
        <f aca="true">MATCH(M53,OFFSET(FGHRS_tables!$B$7,(Choice-100)*10,$B$55,7,1),1)</f>
        <v>2</v>
      </c>
      <c r="N56" s="278" t="n">
        <f aca="true">MATCH(N53,OFFSET(FGHRS_tables!$B$7,(Choice-100)*10,$B$55,7,1),1)</f>
        <v>2</v>
      </c>
      <c r="O56" s="339"/>
      <c r="R56" s="325"/>
    </row>
    <row r="57" s="340" customFormat="true" ht="10" hidden="false" customHeight="false" outlineLevel="0" collapsed="false">
      <c r="A57" s="340" t="s">
        <v>288</v>
      </c>
      <c r="B57" s="321"/>
      <c r="C57" s="153" t="n">
        <f aca="true">OFFSET(FGHRS_tables!$B$7,(Choice-100)*10+C$56,$B$55,1,1)</f>
        <v>200</v>
      </c>
      <c r="D57" s="153" t="n">
        <f aca="true">OFFSET(FGHRS_tables!$B$7,(Choice-100)*10+D$56,$B$55,1,1)</f>
        <v>200</v>
      </c>
      <c r="E57" s="153" t="n">
        <f aca="true">OFFSET(FGHRS_tables!$B$7,(Choice-100)*10+E$56,$B$55,1,1)</f>
        <v>200</v>
      </c>
      <c r="F57" s="153" t="n">
        <f aca="true">OFFSET(FGHRS_tables!$B$7,(Choice-100)*10+F$56,$B$55,1,1)</f>
        <v>200</v>
      </c>
      <c r="G57" s="153" t="n">
        <f aca="true">OFFSET(FGHRS_tables!$B$7,(Choice-100)*10+G$56,$B$55,1,1)</f>
        <v>200</v>
      </c>
      <c r="H57" s="153" t="n">
        <f aca="true">OFFSET(FGHRS_tables!$B$7,(Choice-100)*10+H$56,$B$55,1,1)</f>
        <v>200</v>
      </c>
      <c r="I57" s="153" t="n">
        <f aca="true">OFFSET(FGHRS_tables!$B$7,(Choice-100)*10+I$56,$B$55,1,1)</f>
        <v>200</v>
      </c>
      <c r="J57" s="153" t="n">
        <f aca="true">OFFSET(FGHRS_tables!$B$7,(Choice-100)*10+J$56,$B$55,1,1)</f>
        <v>200</v>
      </c>
      <c r="K57" s="153" t="n">
        <f aca="true">OFFSET(FGHRS_tables!$B$7,(Choice-100)*10+K$56,$B$55,1,1)</f>
        <v>200</v>
      </c>
      <c r="L57" s="153" t="n">
        <f aca="true">OFFSET(FGHRS_tables!$B$7,(Choice-100)*10+L$56,$B$55,1,1)</f>
        <v>200</v>
      </c>
      <c r="M57" s="153" t="n">
        <f aca="true">OFFSET(FGHRS_tables!$B$7,(Choice-100)*10+M$56,$B$55,1,1)</f>
        <v>200</v>
      </c>
      <c r="N57" s="153" t="n">
        <f aca="true">OFFSET(FGHRS_tables!$B$7,(Choice-100)*10+N$56,$B$55,1,1)</f>
        <v>200</v>
      </c>
      <c r="O57" s="339"/>
    </row>
    <row r="58" customFormat="false" ht="10" hidden="false" customHeight="false" outlineLevel="0" collapsed="false">
      <c r="A58" s="0" t="s">
        <v>289</v>
      </c>
      <c r="C58" s="153" t="n">
        <f aca="true">OFFSET(FGHRS_tables!$C$7,(Choice-100)*10+C$56,$B$55,1,1)</f>
        <v>0</v>
      </c>
      <c r="D58" s="153" t="n">
        <f aca="true">OFFSET(FGHRS_tables!$C$7,(Choice-100)*10+D$56,$B$55,1,1)</f>
        <v>0</v>
      </c>
      <c r="E58" s="153" t="n">
        <f aca="true">OFFSET(FGHRS_tables!$C$7,(Choice-100)*10+E$56,$B$55,1,1)</f>
        <v>0</v>
      </c>
      <c r="F58" s="153" t="n">
        <f aca="true">OFFSET(FGHRS_tables!$C$7,(Choice-100)*10+F$56,$B$55,1,1)</f>
        <v>0</v>
      </c>
      <c r="G58" s="153" t="n">
        <f aca="true">OFFSET(FGHRS_tables!$C$7,(Choice-100)*10+G$56,$B$55,1,1)</f>
        <v>0</v>
      </c>
      <c r="H58" s="153" t="n">
        <f aca="true">OFFSET(FGHRS_tables!$C$7,(Choice-100)*10+H$56,$B$55,1,1)</f>
        <v>0</v>
      </c>
      <c r="I58" s="153" t="n">
        <f aca="true">OFFSET(FGHRS_tables!$C$7,(Choice-100)*10+I$56,$B$55,1,1)</f>
        <v>0</v>
      </c>
      <c r="J58" s="153" t="n">
        <f aca="true">OFFSET(FGHRS_tables!$C$7,(Choice-100)*10+J$56,$B$55,1,1)</f>
        <v>0</v>
      </c>
      <c r="K58" s="153" t="n">
        <f aca="true">OFFSET(FGHRS_tables!$C$7,(Choice-100)*10+K$56,$B$55,1,1)</f>
        <v>0</v>
      </c>
      <c r="L58" s="153" t="n">
        <f aca="true">OFFSET(FGHRS_tables!$C$7,(Choice-100)*10+L$56,$B$55,1,1)</f>
        <v>0</v>
      </c>
      <c r="M58" s="153" t="n">
        <f aca="true">OFFSET(FGHRS_tables!$C$7,(Choice-100)*10+M$56,$B$55,1,1)</f>
        <v>0</v>
      </c>
      <c r="N58" s="153" t="n">
        <f aca="true">OFFSET(FGHRS_tables!$C$7,(Choice-100)*10+N$56,$B$55,1,1)</f>
        <v>0</v>
      </c>
      <c r="O58" s="339"/>
      <c r="P58" s="1"/>
    </row>
    <row r="59" customFormat="false" ht="10" hidden="false" customHeight="false" outlineLevel="0" collapsed="false">
      <c r="A59" s="0" t="s">
        <v>290</v>
      </c>
      <c r="C59" s="153" t="n">
        <f aca="true">OFFSET(FGHRS_tables!$D$7,(Choice-100)*10+C$56,$B$55,1,1)</f>
        <v>0</v>
      </c>
      <c r="D59" s="153" t="n">
        <f aca="true">OFFSET(FGHRS_tables!$D$7,(Choice-100)*10+D$56,$B$55,1,1)</f>
        <v>0</v>
      </c>
      <c r="E59" s="153" t="n">
        <f aca="true">OFFSET(FGHRS_tables!$D$7,(Choice-100)*10+E$56,$B$55,1,1)</f>
        <v>0</v>
      </c>
      <c r="F59" s="153" t="n">
        <f aca="true">OFFSET(FGHRS_tables!$D$7,(Choice-100)*10+F$56,$B$55,1,1)</f>
        <v>0</v>
      </c>
      <c r="G59" s="153" t="n">
        <f aca="true">OFFSET(FGHRS_tables!$D$7,(Choice-100)*10+G$56,$B$55,1,1)</f>
        <v>0</v>
      </c>
      <c r="H59" s="153" t="n">
        <f aca="true">OFFSET(FGHRS_tables!$D$7,(Choice-100)*10+H$56,$B$55,1,1)</f>
        <v>0</v>
      </c>
      <c r="I59" s="153" t="n">
        <f aca="true">OFFSET(FGHRS_tables!$D$7,(Choice-100)*10+I$56,$B$55,1,1)</f>
        <v>0</v>
      </c>
      <c r="J59" s="153" t="n">
        <f aca="true">OFFSET(FGHRS_tables!$D$7,(Choice-100)*10+J$56,$B$55,1,1)</f>
        <v>0</v>
      </c>
      <c r="K59" s="153" t="n">
        <f aca="true">OFFSET(FGHRS_tables!$D$7,(Choice-100)*10+K$56,$B$55,1,1)</f>
        <v>0</v>
      </c>
      <c r="L59" s="153" t="n">
        <f aca="true">OFFSET(FGHRS_tables!$D$7,(Choice-100)*10+L$56,$B$55,1,1)</f>
        <v>0</v>
      </c>
      <c r="M59" s="153" t="n">
        <f aca="true">OFFSET(FGHRS_tables!$D$7,(Choice-100)*10+M$56,$B$55,1,1)</f>
        <v>0</v>
      </c>
      <c r="N59" s="153" t="n">
        <f aca="true">OFFSET(FGHRS_tables!$D$7,(Choice-100)*10+N$56,$B$55,1,1)</f>
        <v>0</v>
      </c>
      <c r="O59" s="339"/>
    </row>
    <row r="60" customFormat="false" ht="10" hidden="false" customHeight="false" outlineLevel="0" collapsed="false">
      <c r="A60" s="0" t="s">
        <v>291</v>
      </c>
      <c r="C60" s="153" t="n">
        <f aca="true">OFFSET(FGHRS_tables!$E$7,(Choice-100)*10+C$56,$B$55,1,1)</f>
        <v>0</v>
      </c>
      <c r="D60" s="153" t="n">
        <f aca="true">OFFSET(FGHRS_tables!$E$7,(Choice-100)*10+D$56,$B$55,1,1)</f>
        <v>0</v>
      </c>
      <c r="E60" s="153" t="n">
        <f aca="true">OFFSET(FGHRS_tables!$E$7,(Choice-100)*10+E$56,$B$55,1,1)</f>
        <v>0</v>
      </c>
      <c r="F60" s="153" t="n">
        <f aca="true">OFFSET(FGHRS_tables!$E$7,(Choice-100)*10+F$56,$B$55,1,1)</f>
        <v>0</v>
      </c>
      <c r="G60" s="153" t="n">
        <f aca="true">OFFSET(FGHRS_tables!$E$7,(Choice-100)*10+G$56,$B$55,1,1)</f>
        <v>0</v>
      </c>
      <c r="H60" s="153" t="n">
        <f aca="true">OFFSET(FGHRS_tables!$E$7,(Choice-100)*10+H$56,$B$55,1,1)</f>
        <v>0</v>
      </c>
      <c r="I60" s="153" t="n">
        <f aca="true">OFFSET(FGHRS_tables!$E$7,(Choice-100)*10+I$56,$B$55,1,1)</f>
        <v>0</v>
      </c>
      <c r="J60" s="153" t="n">
        <f aca="true">OFFSET(FGHRS_tables!$E$7,(Choice-100)*10+J$56,$B$55,1,1)</f>
        <v>0</v>
      </c>
      <c r="K60" s="153" t="n">
        <f aca="true">OFFSET(FGHRS_tables!$E$7,(Choice-100)*10+K$56,$B$55,1,1)</f>
        <v>0</v>
      </c>
      <c r="L60" s="153" t="n">
        <f aca="true">OFFSET(FGHRS_tables!$E$7,(Choice-100)*10+L$56,$B$55,1,1)</f>
        <v>0</v>
      </c>
      <c r="M60" s="153" t="n">
        <f aca="true">OFFSET(FGHRS_tables!$E$7,(Choice-100)*10+M$56,$B$55,1,1)</f>
        <v>0</v>
      </c>
      <c r="N60" s="153" t="n">
        <f aca="true">OFFSET(FGHRS_tables!$E$7,(Choice-100)*10+N$56,$B$55,1,1)</f>
        <v>0</v>
      </c>
      <c r="O60" s="339"/>
    </row>
    <row r="61" customFormat="false" ht="10" hidden="false" customHeight="false" outlineLevel="0" collapsed="false">
      <c r="A61" s="0" t="s">
        <v>292</v>
      </c>
      <c r="C61" s="207" t="n">
        <f aca="false">MIN(MAX(C58*LN(C$54)+C59*(C$54)+C60,(C58*LN(80)+C59*(80)+C60))*MIN(C$54,80)/80,C58*LN(309)+C59*(309)+C60)</f>
        <v>0</v>
      </c>
      <c r="D61" s="207" t="n">
        <f aca="false">MIN(MAX(D58*LN(D$54)+D59*(D$54)+D60,(D58*LN(80)+D59*(80)+D60))*MIN(D$54,80)/80,D58*LN(309)+D59*(309)+D60)</f>
        <v>0</v>
      </c>
      <c r="E61" s="207" t="n">
        <f aca="false">MIN(MAX(E58*LN(E$54)+E59*(E$54)+E60,(E58*LN(80)+E59*(80)+E60))*MIN(E$54,80)/80,E58*LN(309)+E59*(309)+E60)</f>
        <v>0</v>
      </c>
      <c r="F61" s="207" t="n">
        <f aca="false">MIN(MAX(F58*LN(F$54)+F59*(F$54)+F60,(F58*LN(80)+F59*(80)+F60))*MIN(F$54,80)/80,F58*LN(309)+F59*(309)+F60)</f>
        <v>0</v>
      </c>
      <c r="G61" s="207" t="n">
        <f aca="false">MIN(MAX(G58*LN(G$54)+G59*(G$54)+G60,(G58*LN(80)+G59*(80)+G60))*MIN(G$54,80)/80,G58*LN(309)+G59*(309)+G60)</f>
        <v>0</v>
      </c>
      <c r="H61" s="207" t="n">
        <f aca="false">MIN(MAX(H58*LN(H$54)+H59*(H$54)+H60,(H58*LN(80)+H59*(80)+H60))*MIN(H$54,80)/80,H58*LN(309)+H59*(309)+H60)</f>
        <v>0</v>
      </c>
      <c r="I61" s="207" t="n">
        <f aca="false">MIN(MAX(I58*LN(I$54)+I59*(I$54)+I60,(I58*LN(80)+I59*(80)+I60))*MIN(I$54,80)/80,I58*LN(309)+I59*(309)+I60)</f>
        <v>0</v>
      </c>
      <c r="J61" s="207" t="n">
        <f aca="false">MIN(MAX(J58*LN(J$54)+J59*(J$54)+J60,(J58*LN(80)+J59*(80)+J60))*MIN(J$54,80)/80,J58*LN(309)+J59*(309)+J60)</f>
        <v>0</v>
      </c>
      <c r="K61" s="207" t="n">
        <f aca="false">MIN(MAX(K58*LN(K$54)+K59*(K$54)+K60,(K58*LN(80)+K59*(80)+K60))*MIN(K$54,80)/80,K58*LN(309)+K59*(309)+K60)</f>
        <v>0</v>
      </c>
      <c r="L61" s="207" t="n">
        <f aca="false">MIN(MAX(L58*LN(L$54)+L59*(L$54)+L60,(L58*LN(80)+L59*(80)+L60))*MIN(L$54,80)/80,L58*LN(309)+L59*(309)+L60)</f>
        <v>0</v>
      </c>
      <c r="M61" s="207" t="n">
        <f aca="false">MIN(MAX(M58*LN(M$54)+M59*(M$54)+M60,(M58*LN(80)+M59*(80)+M60))*MIN(M$54,80)/80,M58*LN(309)+M59*(309)+M60)</f>
        <v>0</v>
      </c>
      <c r="N61" s="207" t="n">
        <f aca="false">MIN(MAX(N58*LN(N$54)+N59*(N$54)+N60,(N58*LN(80)+N59*(80)+N60))*MIN(N$54,80)/80,N58*LN(309)+N59*(309)+N60)</f>
        <v>0</v>
      </c>
      <c r="O61" s="339"/>
    </row>
    <row r="62" s="340" customFormat="true" ht="10" hidden="false" customHeight="false" outlineLevel="0" collapsed="false">
      <c r="O62" s="339"/>
    </row>
    <row r="63" customFormat="false" ht="10" hidden="false" customHeight="false" outlineLevel="0" collapsed="false">
      <c r="A63" s="0" t="s">
        <v>293</v>
      </c>
      <c r="C63" s="278" t="n">
        <f aca="false">MAX(C56-1,1)</f>
        <v>1</v>
      </c>
      <c r="D63" s="278" t="n">
        <f aca="false">MAX(D56-1,1)</f>
        <v>1</v>
      </c>
      <c r="E63" s="278" t="n">
        <f aca="false">MAX(E56-1,1)</f>
        <v>1</v>
      </c>
      <c r="F63" s="278" t="n">
        <f aca="false">MAX(F56-1,1)</f>
        <v>1</v>
      </c>
      <c r="G63" s="278" t="n">
        <f aca="false">MAX(G56-1,1)</f>
        <v>1</v>
      </c>
      <c r="H63" s="278" t="n">
        <f aca="false">MAX(H56-1,1)</f>
        <v>1</v>
      </c>
      <c r="I63" s="278" t="n">
        <f aca="false">MAX(I56-1,1)</f>
        <v>1</v>
      </c>
      <c r="J63" s="278" t="n">
        <f aca="false">MAX(J56-1,1)</f>
        <v>1</v>
      </c>
      <c r="K63" s="278" t="n">
        <f aca="false">MAX(K56-1,1)</f>
        <v>1</v>
      </c>
      <c r="L63" s="278" t="n">
        <f aca="false">MAX(L56-1,1)</f>
        <v>1</v>
      </c>
      <c r="M63" s="278" t="n">
        <f aca="false">MAX(M56-1,1)</f>
        <v>1</v>
      </c>
      <c r="N63" s="278" t="n">
        <f aca="false">MAX(N56-1,1)</f>
        <v>1</v>
      </c>
    </row>
    <row r="64" customFormat="false" ht="10" hidden="false" customHeight="false" outlineLevel="0" collapsed="false">
      <c r="A64" s="340" t="s">
        <v>294</v>
      </c>
      <c r="B64" s="321"/>
      <c r="C64" s="153" t="n">
        <f aca="true">OFFSET(FGHRS_tables!$B$7,(Choice-100)*10+C$63,$B$55,1,1)</f>
        <v>0</v>
      </c>
      <c r="D64" s="153" t="n">
        <f aca="true">OFFSET(FGHRS_tables!$B$7,(Choice-100)*10+D$63,$B$55,1,1)</f>
        <v>0</v>
      </c>
      <c r="E64" s="153" t="n">
        <f aca="true">OFFSET(FGHRS_tables!$B$7,(Choice-100)*10+E$63,$B$55,1,1)</f>
        <v>0</v>
      </c>
      <c r="F64" s="153" t="n">
        <f aca="true">OFFSET(FGHRS_tables!$B$7,(Choice-100)*10+F$63,$B$55,1,1)</f>
        <v>0</v>
      </c>
      <c r="G64" s="153" t="n">
        <f aca="true">OFFSET(FGHRS_tables!$B$7,(Choice-100)*10+G$63,$B$55,1,1)</f>
        <v>0</v>
      </c>
      <c r="H64" s="153" t="n">
        <f aca="true">OFFSET(FGHRS_tables!$B$7,(Choice-100)*10+H$63,$B$55,1,1)</f>
        <v>0</v>
      </c>
      <c r="I64" s="153" t="n">
        <f aca="true">OFFSET(FGHRS_tables!$B$7,(Choice-100)*10+I$63,$B$55,1,1)</f>
        <v>0</v>
      </c>
      <c r="J64" s="153" t="n">
        <f aca="true">OFFSET(FGHRS_tables!$B$7,(Choice-100)*10+J$63,$B$55,1,1)</f>
        <v>0</v>
      </c>
      <c r="K64" s="153" t="n">
        <f aca="true">OFFSET(FGHRS_tables!$B$7,(Choice-100)*10+K$63,$B$55,1,1)</f>
        <v>0</v>
      </c>
      <c r="L64" s="153" t="n">
        <f aca="true">OFFSET(FGHRS_tables!$B$7,(Choice-100)*10+L$63,$B$55,1,1)</f>
        <v>0</v>
      </c>
      <c r="M64" s="153" t="n">
        <f aca="true">OFFSET(FGHRS_tables!$B$7,(Choice-100)*10+M$63,$B$55,1,1)</f>
        <v>0</v>
      </c>
      <c r="N64" s="153" t="n">
        <f aca="true">OFFSET(FGHRS_tables!$B$7,(Choice-100)*10+N$63,$B$55,1,1)</f>
        <v>0</v>
      </c>
      <c r="O64" s="339"/>
    </row>
    <row r="65" customFormat="false" ht="10" hidden="false" customHeight="false" outlineLevel="0" collapsed="false">
      <c r="A65" s="0" t="s">
        <v>295</v>
      </c>
      <c r="C65" s="153" t="n">
        <f aca="true">OFFSET(FGHRS_tables!$C$7,(Choice-100)*10+C$63,$B$55,1,1)</f>
        <v>0</v>
      </c>
      <c r="D65" s="153" t="n">
        <f aca="true">OFFSET(FGHRS_tables!$C$7,(Choice-100)*10+D$63,$B$55,1,1)</f>
        <v>0</v>
      </c>
      <c r="E65" s="153" t="n">
        <f aca="true">OFFSET(FGHRS_tables!$C$7,(Choice-100)*10+E$63,$B$55,1,1)</f>
        <v>0</v>
      </c>
      <c r="F65" s="153" t="n">
        <f aca="true">OFFSET(FGHRS_tables!$C$7,(Choice-100)*10+F$63,$B$55,1,1)</f>
        <v>0</v>
      </c>
      <c r="G65" s="153" t="n">
        <f aca="true">OFFSET(FGHRS_tables!$C$7,(Choice-100)*10+G$63,$B$55,1,1)</f>
        <v>0</v>
      </c>
      <c r="H65" s="153" t="n">
        <f aca="true">OFFSET(FGHRS_tables!$C$7,(Choice-100)*10+H$63,$B$55,1,1)</f>
        <v>0</v>
      </c>
      <c r="I65" s="153" t="n">
        <f aca="true">OFFSET(FGHRS_tables!$C$7,(Choice-100)*10+I$63,$B$55,1,1)</f>
        <v>0</v>
      </c>
      <c r="J65" s="153" t="n">
        <f aca="true">OFFSET(FGHRS_tables!$C$7,(Choice-100)*10+J$63,$B$55,1,1)</f>
        <v>0</v>
      </c>
      <c r="K65" s="153" t="n">
        <f aca="true">OFFSET(FGHRS_tables!$C$7,(Choice-100)*10+K$63,$B$55,1,1)</f>
        <v>0</v>
      </c>
      <c r="L65" s="153" t="n">
        <f aca="true">OFFSET(FGHRS_tables!$C$7,(Choice-100)*10+L$63,$B$55,1,1)</f>
        <v>0</v>
      </c>
      <c r="M65" s="153" t="n">
        <f aca="true">OFFSET(FGHRS_tables!$C$7,(Choice-100)*10+M$63,$B$55,1,1)</f>
        <v>0</v>
      </c>
      <c r="N65" s="153" t="n">
        <f aca="true">OFFSET(FGHRS_tables!$C$7,(Choice-100)*10+N$63,$B$55,1,1)</f>
        <v>0</v>
      </c>
      <c r="O65" s="339"/>
    </row>
    <row r="66" customFormat="false" ht="10" hidden="false" customHeight="false" outlineLevel="0" collapsed="false">
      <c r="A66" s="0" t="s">
        <v>296</v>
      </c>
      <c r="C66" s="153" t="n">
        <f aca="true">OFFSET(FGHRS_tables!$D$7,(Choice-100)*10+C$63,$B$55,1,1)</f>
        <v>0</v>
      </c>
      <c r="D66" s="153" t="n">
        <f aca="true">OFFSET(FGHRS_tables!$D$7,(Choice-100)*10+D$63,$B$55,1,1)</f>
        <v>0</v>
      </c>
      <c r="E66" s="153" t="n">
        <f aca="true">OFFSET(FGHRS_tables!$D$7,(Choice-100)*10+E$63,$B$55,1,1)</f>
        <v>0</v>
      </c>
      <c r="F66" s="153" t="n">
        <f aca="true">OFFSET(FGHRS_tables!$D$7,(Choice-100)*10+F$63,$B$55,1,1)</f>
        <v>0</v>
      </c>
      <c r="G66" s="153" t="n">
        <f aca="true">OFFSET(FGHRS_tables!$D$7,(Choice-100)*10+G$63,$B$55,1,1)</f>
        <v>0</v>
      </c>
      <c r="H66" s="153" t="n">
        <f aca="true">OFFSET(FGHRS_tables!$D$7,(Choice-100)*10+H$63,$B$55,1,1)</f>
        <v>0</v>
      </c>
      <c r="I66" s="153" t="n">
        <f aca="true">OFFSET(FGHRS_tables!$D$7,(Choice-100)*10+I$63,$B$55,1,1)</f>
        <v>0</v>
      </c>
      <c r="J66" s="153" t="n">
        <f aca="true">OFFSET(FGHRS_tables!$D$7,(Choice-100)*10+J$63,$B$55,1,1)</f>
        <v>0</v>
      </c>
      <c r="K66" s="153" t="n">
        <f aca="true">OFFSET(FGHRS_tables!$D$7,(Choice-100)*10+K$63,$B$55,1,1)</f>
        <v>0</v>
      </c>
      <c r="L66" s="153" t="n">
        <f aca="true">OFFSET(FGHRS_tables!$D$7,(Choice-100)*10+L$63,$B$55,1,1)</f>
        <v>0</v>
      </c>
      <c r="M66" s="153" t="n">
        <f aca="true">OFFSET(FGHRS_tables!$D$7,(Choice-100)*10+M$63,$B$55,1,1)</f>
        <v>0</v>
      </c>
      <c r="N66" s="153" t="n">
        <f aca="true">OFFSET(FGHRS_tables!$D$7,(Choice-100)*10+N$63,$B$55,1,1)</f>
        <v>0</v>
      </c>
    </row>
    <row r="67" customFormat="false" ht="10" hidden="false" customHeight="false" outlineLevel="0" collapsed="false">
      <c r="A67" s="0" t="s">
        <v>297</v>
      </c>
      <c r="C67" s="153" t="n">
        <f aca="true">OFFSET(FGHRS_tables!$E$7,(Choice-100)*10+C$63,$B$55,1,1)</f>
        <v>0</v>
      </c>
      <c r="D67" s="153" t="n">
        <f aca="true">OFFSET(FGHRS_tables!$E$7,(Choice-100)*10+D$63,$B$55,1,1)</f>
        <v>0</v>
      </c>
      <c r="E67" s="153" t="n">
        <f aca="true">OFFSET(FGHRS_tables!$E$7,(Choice-100)*10+E$63,$B$55,1,1)</f>
        <v>0</v>
      </c>
      <c r="F67" s="153" t="n">
        <f aca="true">OFFSET(FGHRS_tables!$E$7,(Choice-100)*10+F$63,$B$55,1,1)</f>
        <v>0</v>
      </c>
      <c r="G67" s="153" t="n">
        <f aca="true">OFFSET(FGHRS_tables!$E$7,(Choice-100)*10+G$63,$B$55,1,1)</f>
        <v>0</v>
      </c>
      <c r="H67" s="153" t="n">
        <f aca="true">OFFSET(FGHRS_tables!$E$7,(Choice-100)*10+H$63,$B$55,1,1)</f>
        <v>0</v>
      </c>
      <c r="I67" s="153" t="n">
        <f aca="true">OFFSET(FGHRS_tables!$E$7,(Choice-100)*10+I$63,$B$55,1,1)</f>
        <v>0</v>
      </c>
      <c r="J67" s="153" t="n">
        <f aca="true">OFFSET(FGHRS_tables!$E$7,(Choice-100)*10+J$63,$B$55,1,1)</f>
        <v>0</v>
      </c>
      <c r="K67" s="153" t="n">
        <f aca="true">OFFSET(FGHRS_tables!$E$7,(Choice-100)*10+K$63,$B$55,1,1)</f>
        <v>0</v>
      </c>
      <c r="L67" s="153" t="n">
        <f aca="true">OFFSET(FGHRS_tables!$E$7,(Choice-100)*10+L$63,$B$55,1,1)</f>
        <v>0</v>
      </c>
      <c r="M67" s="153" t="n">
        <f aca="true">OFFSET(FGHRS_tables!$E$7,(Choice-100)*10+M$63,$B$55,1,1)</f>
        <v>0</v>
      </c>
      <c r="N67" s="153" t="n">
        <f aca="true">OFFSET(FGHRS_tables!$E$7,(Choice-100)*10+N$63,$B$55,1,1)</f>
        <v>0</v>
      </c>
    </row>
    <row r="68" customFormat="false" ht="10" hidden="false" customHeight="false" outlineLevel="0" collapsed="false">
      <c r="A68" s="0" t="s">
        <v>298</v>
      </c>
      <c r="C68" s="207" t="n">
        <f aca="false">MIN(MAX(C65*LN(C$54)+C66*(C$54)+C67,(C65*LN(80)+C66*(80)+C67))*MIN(C$54,80)/80,C65*LN(309)+C66*(309)+C67)</f>
        <v>0</v>
      </c>
      <c r="D68" s="207" t="n">
        <f aca="false">MIN(MAX(D65*LN(D$54)+D66*(D$54)+D67,(D65*LN(80)+D66*(80)+D67))*MIN(D$54,80)/80,D65*LN(309)+D66*(309)+D67)</f>
        <v>0</v>
      </c>
      <c r="E68" s="207" t="n">
        <f aca="false">MIN(MAX(E65*LN(E$54)+E66*(E$54)+E67,(E65*LN(80)+E66*(80)+E67))*MIN(E$54,80)/80,E65*LN(309)+E66*(309)+E67)</f>
        <v>0</v>
      </c>
      <c r="F68" s="207" t="n">
        <f aca="false">MIN(MAX(F65*LN(F$54)+F66*(F$54)+F67,(F65*LN(80)+F66*(80)+F67))*MIN(F$54,80)/80,F65*LN(309)+F66*(309)+F67)</f>
        <v>0</v>
      </c>
      <c r="G68" s="207" t="n">
        <f aca="false">MIN(MAX(G65*LN(G$54)+G66*(G$54)+G67,(G65*LN(80)+G66*(80)+G67))*MIN(G$54,80)/80,G65*LN(309)+G66*(309)+G67)</f>
        <v>0</v>
      </c>
      <c r="H68" s="207" t="n">
        <f aca="false">MIN(MAX(H65*LN(H$54)+H66*(H$54)+H67,(H65*LN(80)+H66*(80)+H67))*MIN(H$54,80)/80,H65*LN(309)+H66*(309)+H67)</f>
        <v>0</v>
      </c>
      <c r="I68" s="207" t="n">
        <f aca="false">MIN(MAX(I65*LN(I$54)+I66*(I$54)+I67,(I65*LN(80)+I66*(80)+I67))*MIN(I$54,80)/80,I65*LN(309)+I66*(309)+I67)</f>
        <v>0</v>
      </c>
      <c r="J68" s="207" t="n">
        <f aca="false">MIN(MAX(J65*LN(J$54)+J66*(J$54)+J67,(J65*LN(80)+J66*(80)+J67))*MIN(J$54,80)/80,J65*LN(309)+J66*(309)+J67)</f>
        <v>0</v>
      </c>
      <c r="K68" s="207" t="n">
        <f aca="false">MIN(MAX(K65*LN(K$54)+K66*(K$54)+K67,(K65*LN(80)+K66*(80)+K67))*MIN(K$54,80)/80,K65*LN(309)+K66*(309)+K67)</f>
        <v>0</v>
      </c>
      <c r="L68" s="207" t="n">
        <f aca="false">MIN(MAX(L65*LN(L$54)+L66*(L$54)+L67,(L65*LN(80)+L66*(80)+L67))*MIN(L$54,80)/80,L65*LN(309)+L66*(309)+L67)</f>
        <v>0</v>
      </c>
      <c r="M68" s="207" t="n">
        <f aca="false">MIN(MAX(M65*LN(M$54)+M66*(M$54)+M67,(M65*LN(80)+M66*(80)+M67))*MIN(M$54,80)/80,M65*LN(309)+M66*(309)+M67)</f>
        <v>0</v>
      </c>
      <c r="N68" s="207" t="n">
        <f aca="false">MIN(MAX(N65*LN(N$54)+N66*(N$54)+N67,(N65*LN(80)+N66*(80)+N67))*MIN(N$54,80)/80,N65*LN(309)+N66*(309)+N67)</f>
        <v>0</v>
      </c>
    </row>
    <row r="70" customFormat="false" ht="10" hidden="false" customHeight="false" outlineLevel="0" collapsed="false">
      <c r="A70" s="0" t="s">
        <v>299</v>
      </c>
      <c r="C70" s="341" t="n">
        <f aca="false">IF(Details!C57-Details!C64&gt;0,(Details!C57-C53)/(Details!C57-Details!C64),0)</f>
        <v>1</v>
      </c>
      <c r="D70" s="341" t="n">
        <f aca="false">IF(Details!D57-Details!D64&gt;0,(Details!D57-D53)/(Details!D57-Details!D64),0)</f>
        <v>1</v>
      </c>
      <c r="E70" s="341" t="n">
        <f aca="false">IF(Details!E57-Details!E64&gt;0,(Details!E57-E53)/(Details!E57-Details!E64),0)</f>
        <v>1</v>
      </c>
      <c r="F70" s="341" t="n">
        <f aca="false">IF(Details!F57-Details!F64&gt;0,(Details!F57-F53)/(Details!F57-Details!F64),0)</f>
        <v>1</v>
      </c>
      <c r="G70" s="341" t="n">
        <f aca="false">IF(Details!G57-Details!G64&gt;0,(Details!G57-G53)/(Details!G57-Details!G64),0)</f>
        <v>1</v>
      </c>
      <c r="H70" s="341" t="n">
        <f aca="false">IF(Details!H57-Details!H64&gt;0,(Details!H57-H53)/(Details!H57-Details!H64),0)</f>
        <v>1</v>
      </c>
      <c r="I70" s="341" t="n">
        <f aca="false">IF(Details!I57-Details!I64&gt;0,(Details!I57-I53)/(Details!I57-Details!I64),0)</f>
        <v>1</v>
      </c>
      <c r="J70" s="341" t="n">
        <f aca="false">IF(Details!J57-Details!J64&gt;0,(Details!J57-J53)/(Details!J57-Details!J64),0)</f>
        <v>1</v>
      </c>
      <c r="K70" s="341" t="n">
        <f aca="false">IF(Details!K57-Details!K64&gt;0,(Details!K57-K53)/(Details!K57-Details!K64),0)</f>
        <v>1</v>
      </c>
      <c r="L70" s="341" t="n">
        <f aca="false">IF(Details!L57-Details!L64&gt;0,(Details!L57-L53)/(Details!L57-Details!L64),0)</f>
        <v>1</v>
      </c>
      <c r="M70" s="341" t="n">
        <f aca="false">IF(Details!M57-Details!M64&gt;0,(Details!M57-M53)/(Details!M57-Details!M64),0)</f>
        <v>1</v>
      </c>
      <c r="N70" s="341" t="n">
        <f aca="false">IF(Details!N57-Details!N64&gt;0,(Details!N57-N53)/(Details!N57-Details!N64),0)</f>
        <v>1</v>
      </c>
    </row>
    <row r="71" s="342" customFormat="true" ht="10.5" hidden="false" customHeight="false" outlineLevel="0" collapsed="false">
      <c r="A71" s="342" t="s">
        <v>300</v>
      </c>
      <c r="B71" s="343" t="n">
        <f aca="false">SUM(C71:N71)</f>
        <v>0</v>
      </c>
      <c r="C71" s="344" t="n">
        <f aca="false">(1-C70)*C61+(C68*C70)</f>
        <v>0</v>
      </c>
      <c r="D71" s="344" t="n">
        <f aca="false">(1-D70)*D61+(D68*D70)</f>
        <v>0</v>
      </c>
      <c r="E71" s="344" t="n">
        <f aca="false">(1-E70)*E61+(E68*E70)</f>
        <v>0</v>
      </c>
      <c r="F71" s="344" t="n">
        <f aca="false">(1-F70)*F61+(F68*F70)</f>
        <v>0</v>
      </c>
      <c r="G71" s="344" t="n">
        <f aca="false">(1-G70)*G61+(G68*G70)</f>
        <v>0</v>
      </c>
      <c r="H71" s="344" t="n">
        <f aca="false">(1-H70)*H61+(H68*H70)</f>
        <v>0</v>
      </c>
      <c r="I71" s="344" t="n">
        <f aca="false">(1-I70)*I61+(I68*I70)</f>
        <v>0</v>
      </c>
      <c r="J71" s="344" t="n">
        <f aca="false">(1-J70)*J61+(J68*J70)</f>
        <v>0</v>
      </c>
      <c r="K71" s="344" t="n">
        <f aca="false">(1-K70)*K61+(K68*K70)</f>
        <v>0</v>
      </c>
      <c r="L71" s="344" t="n">
        <f aca="false">(1-L70)*L61+(L68*L70)</f>
        <v>0</v>
      </c>
      <c r="M71" s="344" t="n">
        <f aca="false">(1-M70)*M61+(M68*M70)</f>
        <v>0</v>
      </c>
      <c r="N71" s="344" t="n">
        <f aca="false">(1-N70)*N61+(N68*N70)</f>
        <v>0</v>
      </c>
    </row>
    <row r="72" customFormat="false" ht="13" hidden="false" customHeight="false" outlineLevel="0" collapsed="false">
      <c r="C72" s="345"/>
      <c r="D72" s="345"/>
      <c r="E72" s="345"/>
      <c r="F72" s="345"/>
      <c r="G72" s="345"/>
      <c r="H72" s="345"/>
      <c r="I72" s="345"/>
      <c r="J72" s="345"/>
      <c r="K72" s="345"/>
      <c r="L72" s="345"/>
      <c r="M72" s="345"/>
      <c r="N72" s="345"/>
    </row>
    <row r="73" customFormat="false" ht="13" hidden="false" customHeight="false" outlineLevel="0" collapsed="false">
      <c r="A73" s="0" t="str">
        <f aca="false">P73&amp;", Volume"</f>
        <v>50, Volume</v>
      </c>
      <c r="B73" s="312" t="n">
        <f aca="true">IF(SAPdata="Imported",IF(Q73,OFFSET('Imported data'!$A$2,MATCH($P73,'Imported data'!$A$2:$A$524,0)-1,B$8+1,1,1),0),'Calculate savings'!D23)</f>
        <v>0</v>
      </c>
      <c r="C73" s="345"/>
      <c r="D73" s="345"/>
      <c r="E73" s="345"/>
      <c r="F73" s="345"/>
      <c r="G73" s="345"/>
      <c r="H73" s="345"/>
      <c r="I73" s="345"/>
      <c r="J73" s="345"/>
      <c r="K73" s="345"/>
      <c r="L73" s="345"/>
      <c r="M73" s="345"/>
      <c r="N73" s="345"/>
      <c r="P73" s="0" t="n">
        <v>50</v>
      </c>
      <c r="Q73" s="0" t="b">
        <f aca="false">ISNUMBER(MATCH($P73,'Imported data'!$A$2:$A$524,0))</f>
        <v>0</v>
      </c>
    </row>
    <row r="74" customFormat="false" ht="10" hidden="false" customHeight="false" outlineLevel="0" collapsed="false">
      <c r="A74" s="0" t="str">
        <f aca="false">P74&amp;", Primary loss"</f>
        <v>58, Primary loss</v>
      </c>
      <c r="B74" s="312" t="n">
        <f aca="true">IF(SAPdata="Imported",IF(Q74,OFFSET('Imported data'!$A$2,MATCH($P74,'Imported data'!$A$2:$A$524,0)-1,B$8+1,1,1),0),Qprim)</f>
        <v>0</v>
      </c>
      <c r="C74" s="292"/>
      <c r="D74" s="292"/>
      <c r="E74" s="292"/>
      <c r="F74" s="292"/>
      <c r="G74" s="292"/>
      <c r="H74" s="292"/>
      <c r="I74" s="292"/>
      <c r="J74" s="292"/>
      <c r="K74" s="292"/>
      <c r="L74" s="292"/>
      <c r="M74" s="292"/>
      <c r="N74" s="292"/>
      <c r="P74" s="0" t="n">
        <v>58</v>
      </c>
      <c r="Q74" s="0" t="b">
        <f aca="false">ISNUMBER(MATCH($P74,'Imported data'!$A$2:$A$524,0))</f>
        <v>0</v>
      </c>
    </row>
    <row r="75" customFormat="false" ht="10" hidden="false" customHeight="false" outlineLevel="0" collapsed="false">
      <c r="A75" s="0" t="str">
        <f aca="false">P75&amp;", temperature factor manu value"</f>
        <v>48, temperature factor manu value</v>
      </c>
      <c r="B75" s="312" t="n">
        <f aca="true">IF(SAPdata="Imported",IF(Q75,OFFSET('Imported data'!$A$2,MATCH($P75,'Imported data'!$A$2:$A$524,0)-1,B$8+1,1,1),0),0)</f>
        <v>0</v>
      </c>
      <c r="C75" s="292"/>
      <c r="D75" s="292"/>
      <c r="E75" s="292"/>
      <c r="F75" s="292"/>
      <c r="G75" s="292"/>
      <c r="H75" s="292"/>
      <c r="I75" s="292"/>
      <c r="J75" s="292"/>
      <c r="K75" s="292"/>
      <c r="L75" s="292"/>
      <c r="M75" s="292"/>
      <c r="N75" s="292"/>
      <c r="P75" s="0" t="n">
        <v>48</v>
      </c>
      <c r="Q75" s="0" t="b">
        <f aca="false">ISNUMBER(MATCH($P75,'Imported data'!$A$2:$A$524,0))</f>
        <v>0</v>
      </c>
    </row>
    <row r="76" customFormat="false" ht="10" hidden="false" customHeight="false" outlineLevel="0" collapsed="false">
      <c r="A76" s="0" t="str">
        <f aca="false">P76&amp;", temperature factor table 2"</f>
        <v>53, temperature factor table 2</v>
      </c>
      <c r="B76" s="312" t="n">
        <f aca="true">IF(SAPdata="Imported",IF(Q76,OFFSET('Imported data'!$A$2,MATCH($P76,'Imported data'!$A$2:$A$524,0)-1,B$8+1,1,1),0),Tfactor_direct)</f>
        <v>0</v>
      </c>
      <c r="C76" s="292"/>
      <c r="P76" s="0" t="n">
        <v>53</v>
      </c>
      <c r="Q76" s="0" t="b">
        <f aca="false">ISNUMBER(MATCH($P76,'Imported data'!$A$2:$A$524,0))</f>
        <v>0</v>
      </c>
    </row>
    <row r="77" customFormat="false" ht="10" hidden="false" customHeight="false" outlineLevel="0" collapsed="false">
      <c r="A77" s="0" t="s">
        <v>301</v>
      </c>
      <c r="B77" s="291" t="n">
        <f aca="false">MAX(B75:B76)</f>
        <v>0</v>
      </c>
    </row>
    <row r="78" customFormat="false" ht="10" hidden="false" customHeight="false" outlineLevel="0" collapsed="false">
      <c r="A78" s="0" t="str">
        <f aca="false">P78&amp;", Store loss kWh/month"</f>
        <v>57, Store loss kWh/month</v>
      </c>
      <c r="C78" s="312" t="n">
        <f aca="true">IF(SAPdata="Imported",IF(Q78,OFFSET('Imported data'!$A$2,MATCH($P78,'Imported data'!$A$2:$A$524,0)-1,B$8+1,1,1),0),Slrloss)</f>
        <v>0</v>
      </c>
      <c r="D78" s="317" t="s">
        <v>302</v>
      </c>
      <c r="P78" s="0" t="n">
        <v>57</v>
      </c>
      <c r="Q78" s="0" t="b">
        <f aca="false">ISNUMBER(MATCH($P78,'Imported data'!$A$2:$A$524,0))</f>
        <v>0</v>
      </c>
    </row>
    <row r="79" s="346" customFormat="true" ht="10" hidden="false" customHeight="false" outlineLevel="0" collapsed="false">
      <c r="A79" s="346" t="s">
        <v>303</v>
      </c>
      <c r="C79" s="317" t="n">
        <v>1</v>
      </c>
      <c r="D79" s="346" t="n">
        <v>1</v>
      </c>
      <c r="E79" s="317" t="n">
        <v>0.94</v>
      </c>
      <c r="F79" s="317" t="n">
        <v>0.7</v>
      </c>
      <c r="G79" s="317" t="n">
        <v>0.45</v>
      </c>
      <c r="H79" s="317" t="n">
        <v>0.44</v>
      </c>
      <c r="I79" s="317" t="n">
        <v>0.44</v>
      </c>
      <c r="J79" s="317" t="n">
        <v>0.48</v>
      </c>
      <c r="K79" s="317" t="n">
        <v>0.76</v>
      </c>
      <c r="L79" s="317" t="n">
        <v>0.94</v>
      </c>
      <c r="M79" s="317" t="n">
        <v>1</v>
      </c>
      <c r="N79" s="317" t="n">
        <v>1</v>
      </c>
    </row>
    <row r="80" customFormat="false" ht="10" hidden="false" customHeight="false" outlineLevel="0" collapsed="false">
      <c r="A80" s="0" t="str">
        <f aca="false">P80&amp;", Combi loss imported"</f>
        <v>61, Combi loss imported</v>
      </c>
      <c r="B80" s="321" t="n">
        <f aca="false">IF(SAPdata="Imported",SUM(C80:N80),0)</f>
        <v>0</v>
      </c>
      <c r="C80" s="312" t="n">
        <f aca="true">IF(SAPdata="Imported",IF($Q80,OFFSET('Imported data'!$A$2,MATCH($P80,'Imported data'!$A$2:$A$524,0)-1,C$8+1,1,1),0),0)</f>
        <v>0</v>
      </c>
      <c r="D80" s="312" t="n">
        <f aca="true">IF(SAPdata="Imported",IF($Q80,OFFSET('Imported data'!$A$2,MATCH($P80,'Imported data'!$A$2:$A$524,0)-1,D$8+1,1,1),0),0)</f>
        <v>0</v>
      </c>
      <c r="E80" s="312" t="n">
        <f aca="true">IF(SAPdata="Imported",IF($Q80,OFFSET('Imported data'!$A$2,MATCH($P80,'Imported data'!$A$2:$A$524,0)-1,E$8+1,1,1),0),0)</f>
        <v>0</v>
      </c>
      <c r="F80" s="312" t="n">
        <f aca="true">IF(SAPdata="Imported",IF($Q80,OFFSET('Imported data'!$A$2,MATCH($P80,'Imported data'!$A$2:$A$524,0)-1,F$8+1,1,1),0),0)</f>
        <v>0</v>
      </c>
      <c r="G80" s="312" t="n">
        <f aca="true">IF(SAPdata="Imported",IF($Q80,OFFSET('Imported data'!$A$2,MATCH($P80,'Imported data'!$A$2:$A$524,0)-1,G$8+1,1,1),0),0)</f>
        <v>0</v>
      </c>
      <c r="H80" s="312" t="n">
        <f aca="true">IF(SAPdata="Imported",IF($Q80,OFFSET('Imported data'!$A$2,MATCH($P80,'Imported data'!$A$2:$A$524,0)-1,H$8+1,1,1),0),0)</f>
        <v>0</v>
      </c>
      <c r="I80" s="312" t="n">
        <f aca="true">IF(SAPdata="Imported",IF($Q80,OFFSET('Imported data'!$A$2,MATCH($P80,'Imported data'!$A$2:$A$524,0)-1,I$8+1,1,1),0),0)</f>
        <v>0</v>
      </c>
      <c r="J80" s="312" t="n">
        <f aca="true">IF(SAPdata="Imported",IF($Q80,OFFSET('Imported data'!$A$2,MATCH($P80,'Imported data'!$A$2:$A$524,0)-1,J$8+1,1,1),0),0)</f>
        <v>0</v>
      </c>
      <c r="K80" s="312" t="n">
        <f aca="true">IF(SAPdata="Imported",IF($Q80,OFFSET('Imported data'!$A$2,MATCH($P80,'Imported data'!$A$2:$A$524,0)-1,K$8+1,1,1),0),0)</f>
        <v>0</v>
      </c>
      <c r="L80" s="312" t="n">
        <f aca="true">IF(SAPdata="Imported",IF($Q80,OFFSET('Imported data'!$A$2,MATCH($P80,'Imported data'!$A$2:$A$524,0)-1,L$8+1,1,1),0),0)</f>
        <v>0</v>
      </c>
      <c r="M80" s="312" t="n">
        <f aca="true">IF(SAPdata="Imported",IF($Q80,OFFSET('Imported data'!$A$2,MATCH($P80,'Imported data'!$A$2:$A$524,0)-1,M$8+1,1,1),0),0)</f>
        <v>0</v>
      </c>
      <c r="N80" s="312" t="n">
        <f aca="true">IF(SAPdata="Imported",IF($Q80,OFFSET('Imported data'!$A$2,MATCH($P80,'Imported data'!$A$2:$A$524,0)-1,N$8+1,1,1),0),0)</f>
        <v>0</v>
      </c>
      <c r="P80" s="0" t="n">
        <v>61</v>
      </c>
      <c r="Q80" s="0" t="b">
        <f aca="false">ISNUMBER(MATCH($P80,'Imported data'!$A$2:$A$524,0))</f>
        <v>0</v>
      </c>
    </row>
    <row r="81" customFormat="false" ht="10" hidden="false" customHeight="false" outlineLevel="0" collapsed="false">
      <c r="A81" s="0" t="s">
        <v>304</v>
      </c>
      <c r="B81" s="312" t="n">
        <f aca="false">IF(SAPdata="Worksheet",Qc*365/31,0)</f>
        <v>0</v>
      </c>
      <c r="C81" s="347" t="n">
        <f aca="false">IF(SAPdata="Worksheet",IF(OR(Btype="C",Btype="S",Btype="E"),Qc*C9*MIN(1,C15/100)/($C9*MIN(1,$C15/100)),Qc*C9/31),0)</f>
        <v>0</v>
      </c>
      <c r="D81" s="347" t="n">
        <f aca="false">IF(SAPdata="Worksheet",IF(OR(Btype="C",Btype="S",Btype="E"),Qc*D9*MIN(1,D15/100)/($C9*MIN(1,$C15/100)),Qc*D9/31),0)</f>
        <v>0</v>
      </c>
      <c r="E81" s="347" t="n">
        <f aca="false">IF(SAPdata="Worksheet",IF(OR(Btype="C",Btype="S",Btype="E"),Qc*E9*MIN(1,E15/100)/($C9*MIN(1,$C15/100)),Qc*E9/31),0)</f>
        <v>0</v>
      </c>
      <c r="F81" s="347" t="n">
        <f aca="false">IF(SAPdata="Worksheet",IF(OR(Btype="C",Btype="S",Btype="E"),Qc*F9*MIN(1,F15/100)/($C9*MIN(1,$C15/100)),Qc*F9/31),0)</f>
        <v>0</v>
      </c>
      <c r="G81" s="347" t="n">
        <f aca="false">IF(SAPdata="Worksheet",IF(OR(Btype="C",Btype="S",Btype="E"),Qc*G9*MIN(1,G15/100)/($C9*MIN(1,$C15/100)),Qc*G9/31),0)</f>
        <v>0</v>
      </c>
      <c r="H81" s="347" t="n">
        <f aca="false">IF(SAPdata="Worksheet",IF(OR(Btype="C",Btype="S",Btype="E"),Qc*H9*MIN(1,H15/100)/($C9*MIN(1,$C15/100)),Qc*H9/31),0)</f>
        <v>0</v>
      </c>
      <c r="I81" s="347" t="n">
        <f aca="false">IF(SAPdata="Worksheet",IF(OR(Btype="C",Btype="S",Btype="E"),Qc*I9*MIN(1,I15/100)/($C9*MIN(1,$C15/100)),Qc*I9/31),0)</f>
        <v>0</v>
      </c>
      <c r="J81" s="347" t="n">
        <f aca="false">IF(SAPdata="Worksheet",IF(OR(Btype="C",Btype="S",Btype="E"),Qc*J9*MIN(1,J15/100)/($C9*MIN(1,$C15/100)),Qc*J9/31),0)</f>
        <v>0</v>
      </c>
      <c r="K81" s="347" t="n">
        <f aca="false">IF(SAPdata="Worksheet",IF(OR(Btype="C",Btype="S",Btype="E"),Qc*K9*MIN(1,K15/100)/($C9*MIN(1,$C15/100)),Qc*K9/31),0)</f>
        <v>0</v>
      </c>
      <c r="L81" s="347" t="n">
        <f aca="false">IF(SAPdata="Worksheet",IF(OR(Btype="C",Btype="S",Btype="E"),Qc*L9*MIN(1,L15/100)/($C9*MIN(1,$C15/100)),Qc*L9/31),0)</f>
        <v>0</v>
      </c>
      <c r="M81" s="347" t="n">
        <f aca="false">IF(SAPdata="Worksheet",IF(OR(Btype="C",Btype="S",Btype="E"),Qc*M9*MIN(1,M15/100)/($C9*MIN(1,$C15/100)),Qc*M9/31),0)</f>
        <v>0</v>
      </c>
      <c r="N81" s="347" t="n">
        <f aca="false">IF(SAPdata="Worksheet",IF(OR(Btype="C",Btype="S",Btype="E"),Qc*N9*MIN(1,N15/100)/($C9*MIN(1,$C15/100)),Qc*N9/31),0)</f>
        <v>0</v>
      </c>
    </row>
    <row r="82" customFormat="false" ht="10" hidden="false" customHeight="false" outlineLevel="0" collapsed="false">
      <c r="A82" s="0" t="s">
        <v>305</v>
      </c>
      <c r="B82" s="348" t="n">
        <f aca="false">SUM(B80:B81)</f>
        <v>0</v>
      </c>
      <c r="C82" s="348" t="n">
        <f aca="false">SUM(C80:C81)</f>
        <v>0</v>
      </c>
      <c r="D82" s="348" t="n">
        <f aca="false">SUM(D80:D81)</f>
        <v>0</v>
      </c>
      <c r="E82" s="348" t="n">
        <f aca="false">SUM(E80:E81)</f>
        <v>0</v>
      </c>
      <c r="F82" s="348" t="n">
        <f aca="false">SUM(F80:F81)</f>
        <v>0</v>
      </c>
      <c r="G82" s="348" t="n">
        <f aca="false">SUM(G80:G81)</f>
        <v>0</v>
      </c>
      <c r="H82" s="348" t="n">
        <f aca="false">SUM(H80:H81)</f>
        <v>0</v>
      </c>
      <c r="I82" s="348" t="n">
        <f aca="false">SUM(I80:I81)</f>
        <v>0</v>
      </c>
      <c r="J82" s="348" t="n">
        <f aca="false">SUM(J80:J81)</f>
        <v>0</v>
      </c>
      <c r="K82" s="348" t="n">
        <f aca="false">SUM(K80:K81)</f>
        <v>0</v>
      </c>
      <c r="L82" s="348" t="n">
        <f aca="false">SUM(L80:L81)</f>
        <v>0</v>
      </c>
      <c r="M82" s="348" t="n">
        <f aca="false">SUM(M80:M81)</f>
        <v>0</v>
      </c>
      <c r="N82" s="348" t="n">
        <f aca="false">SUM(N80:N81)</f>
        <v>0</v>
      </c>
    </row>
    <row r="83" customFormat="false" ht="10" hidden="false" customHeight="false" outlineLevel="0" collapsed="false">
      <c r="A83" s="0" t="str">
        <f aca="false">P83&amp;", electric keep hot"</f>
        <v>230f, electric keep hot</v>
      </c>
      <c r="B83" s="312" t="n">
        <f aca="true">IF(SAPdata="Imported",IF(Q83,OFFSET('Imported data'!$A$2,MATCH($P83,'Imported data'!$A$2:$A$524,0)-1,B$8+1,1,1),0),Qe)</f>
        <v>0</v>
      </c>
      <c r="C83" s="349" t="s">
        <v>306</v>
      </c>
      <c r="D83" s="349"/>
      <c r="E83" s="349"/>
      <c r="F83" s="292"/>
      <c r="G83" s="292"/>
      <c r="H83" s="292"/>
      <c r="I83" s="292"/>
      <c r="J83" s="292"/>
      <c r="K83" s="292"/>
      <c r="L83" s="292"/>
      <c r="M83" s="292"/>
      <c r="N83" s="292"/>
      <c r="P83" s="0" t="s">
        <v>307</v>
      </c>
    </row>
    <row r="84" customFormat="false" ht="13" hidden="false" customHeight="false" outlineLevel="0" collapsed="false">
      <c r="A84" s="0" t="s">
        <v>308</v>
      </c>
      <c r="B84" s="350" t="str">
        <f aca="false">IF($B$74&gt;0,"R",IF($C$78&gt;0,"S",IF(AND($B$82&gt;890,$B$82&lt;910),"K",IF(B82&lt;598,"C","U"))))</f>
        <v>C</v>
      </c>
      <c r="C84" s="345"/>
      <c r="D84" s="345"/>
      <c r="E84" s="345"/>
      <c r="F84" s="345"/>
      <c r="G84" s="345"/>
      <c r="H84" s="345"/>
      <c r="I84" s="345"/>
      <c r="J84" s="345"/>
      <c r="K84" s="345"/>
      <c r="L84" s="345"/>
      <c r="M84" s="345"/>
      <c r="N84" s="345"/>
    </row>
    <row r="85" customFormat="false" ht="10" hidden="false" customHeight="false" outlineLevel="0" collapsed="false">
      <c r="A85" s="0" t="s">
        <v>309</v>
      </c>
      <c r="B85" s="291" t="str">
        <f aca="false">Btype</f>
        <v>C</v>
      </c>
      <c r="C85" s="292"/>
      <c r="Q85" s="0" t="s">
        <v>310</v>
      </c>
    </row>
    <row r="86" s="352" customFormat="true" ht="10.5" hidden="false" customHeight="false" outlineLevel="0" collapsed="false">
      <c r="A86" s="351" t="s">
        <v>311</v>
      </c>
      <c r="Q86" s="352" t="b">
        <f aca="false">OR(COUNTIF(Q13,TRUE())+COUNTIF(Q18:Q20,TRUE())+COUNTIF(Q41,TRUE())+COUNTIF(Q48,TRUE())+COUNTIF(Q51,TRUE())=7,COUNTIF(Q13,TRUE())+COUNTIF(Q18:Q20,FALSE())+COUNTIF(Q41,TRUE())+COUNTIF(Q48,TRUE())+COUNTIF(Q51,TRUE())=7)</f>
        <v>0</v>
      </c>
    </row>
    <row r="87" s="352" customFormat="true" ht="10" hidden="false" customHeight="false" outlineLevel="0" collapsed="false">
      <c r="A87" s="352" t="s">
        <v>312</v>
      </c>
      <c r="B87" s="353" t="e">
        <f aca="true">INDIRECT("FGHRS_tables!"&amp;"d"&amp;(Pindex*10+6))</f>
        <v>#REF!</v>
      </c>
      <c r="C87" s="352" t="s">
        <v>313</v>
      </c>
      <c r="E87" s="352" t="s">
        <v>314</v>
      </c>
    </row>
    <row r="88" s="352" customFormat="true" ht="10" hidden="false" customHeight="false" outlineLevel="0" collapsed="false">
      <c r="A88" s="352" t="s">
        <v>315</v>
      </c>
      <c r="B88" s="353" t="n">
        <f aca="false">0.6*0.9</f>
        <v>0.54</v>
      </c>
      <c r="C88" s="352" t="s">
        <v>187</v>
      </c>
      <c r="E88" s="352" t="s">
        <v>316</v>
      </c>
    </row>
    <row r="89" s="352" customFormat="true" ht="10" hidden="false" customHeight="false" outlineLevel="0" collapsed="false">
      <c r="A89" s="352" t="s">
        <v>317</v>
      </c>
      <c r="B89" s="353" t="n">
        <v>0</v>
      </c>
      <c r="C89" s="352" t="s">
        <v>318</v>
      </c>
      <c r="E89" s="352" t="s">
        <v>319</v>
      </c>
    </row>
    <row r="90" s="352" customFormat="true" ht="10" hidden="false" customHeight="false" outlineLevel="0" collapsed="false">
      <c r="A90" s="352" t="s">
        <v>320</v>
      </c>
      <c r="B90" s="353" t="e">
        <f aca="true">INDIRECT("FGHRS_tables!"&amp;"f"&amp;(Pindex*10+6))</f>
        <v>#REF!</v>
      </c>
      <c r="C90" s="352" t="s">
        <v>190</v>
      </c>
      <c r="E90" s="352" t="s">
        <v>321</v>
      </c>
    </row>
    <row r="91" s="352" customFormat="true" ht="10" hidden="false" customHeight="false" outlineLevel="0" collapsed="false">
      <c r="A91" s="352" t="s">
        <v>322</v>
      </c>
      <c r="B91" s="353" t="n">
        <f aca="false">Details!B15</f>
        <v>61</v>
      </c>
      <c r="C91" s="352" t="s">
        <v>323</v>
      </c>
      <c r="E91" s="352" t="s">
        <v>324</v>
      </c>
    </row>
    <row r="92" s="352" customFormat="true" ht="10" hidden="false" customHeight="false" outlineLevel="0" collapsed="false">
      <c r="A92" s="352" t="s">
        <v>325</v>
      </c>
      <c r="B92" s="353" t="e">
        <f aca="false">SUM(C92:N92)</f>
        <v>#REF!</v>
      </c>
      <c r="C92" s="353" t="e">
        <f aca="false">IF(AND(CCVol&lt;55,CCVol&gt;15),(600-(CCVol-15)*15),0)*MIN(1,C15/100)*C9/365</f>
        <v>#REF!</v>
      </c>
      <c r="D92" s="353" t="e">
        <f aca="false">IF(AND(CCVol&lt;55,CCVol&gt;15),(600-(CCVol-15)*15),0)*MIN(1,D15/100)*D9/365</f>
        <v>#REF!</v>
      </c>
      <c r="E92" s="353" t="e">
        <f aca="false">IF(AND(CCVol&lt;55,CCVol&gt;15),(600-(CCVol-15)*15),0)*MIN(1,E15/100)*E9/365</f>
        <v>#REF!</v>
      </c>
      <c r="F92" s="353" t="e">
        <f aca="false">IF(AND(CCVol&lt;55,CCVol&gt;15),(600-(CCVol-15)*15),0)*MIN(1,F15/100)*F9/365</f>
        <v>#REF!</v>
      </c>
      <c r="G92" s="353" t="e">
        <f aca="false">IF(AND(CCVol&lt;55,CCVol&gt;15),(600-(CCVol-15)*15),0)*MIN(1,G15/100)*G9/365</f>
        <v>#REF!</v>
      </c>
      <c r="H92" s="353" t="e">
        <f aca="false">IF(AND(CCVol&lt;55,CCVol&gt;15),(600-(CCVol-15)*15),0)*MIN(1,H15/100)*H9/365</f>
        <v>#REF!</v>
      </c>
      <c r="I92" s="353" t="e">
        <f aca="false">IF(AND(CCVol&lt;55,CCVol&gt;15),(600-(CCVol-15)*15),0)*MIN(1,I15/100)*I9/365</f>
        <v>#REF!</v>
      </c>
      <c r="J92" s="353" t="e">
        <f aca="false">IF(AND(CCVol&lt;55,CCVol&gt;15),(600-(CCVol-15)*15),0)*MIN(1,J15/100)*J9/365</f>
        <v>#REF!</v>
      </c>
      <c r="K92" s="353" t="e">
        <f aca="false">IF(AND(CCVol&lt;55,CCVol&gt;15),(600-(CCVol-15)*15),0)*MIN(1,K15/100)*K9/365</f>
        <v>#REF!</v>
      </c>
      <c r="L92" s="353" t="e">
        <f aca="false">IF(AND(CCVol&lt;55,CCVol&gt;15),(600-(CCVol-15)*15),0)*MIN(1,L15/100)*L9/365</f>
        <v>#REF!</v>
      </c>
      <c r="M92" s="353" t="e">
        <f aca="false">IF(AND(CCVol&lt;55,CCVol&gt;15),(600-(CCVol-15)*15),0)*MIN(1,M15/100)*M9/365</f>
        <v>#REF!</v>
      </c>
      <c r="N92" s="353" t="e">
        <f aca="false">IF(AND(CCVol&lt;55,CCVol&gt;15),(600-(CCVol-15)*15),0)*MIN(1,N15/100)*N9/365</f>
        <v>#REF!</v>
      </c>
    </row>
    <row r="93" s="352" customFormat="true" ht="10" hidden="false" customHeight="false" outlineLevel="0" collapsed="false">
      <c r="A93" s="352" t="s">
        <v>326</v>
      </c>
      <c r="B93" s="353" t="e">
        <f aca="false">B87*ccTfactor*365</f>
        <v>#REF!</v>
      </c>
      <c r="C93" s="352" t="s">
        <v>318</v>
      </c>
    </row>
    <row r="94" customFormat="false" ht="10" hidden="false" customHeight="false" outlineLevel="0" collapsed="false">
      <c r="A94" s="352" t="s">
        <v>327</v>
      </c>
      <c r="B94" s="354" t="e">
        <f aca="false">IF(CCVol&gt;0,CCprim,B74)</f>
        <v>#REF!</v>
      </c>
      <c r="C94" s="315" t="e">
        <f aca="false">C9*$B94/365*IF($B20&lt;0,C79,1)</f>
        <v>#REF!</v>
      </c>
      <c r="D94" s="315" t="e">
        <f aca="false">D9*$B94/365*IF($B20&lt;0,D79,1)</f>
        <v>#REF!</v>
      </c>
      <c r="E94" s="315" t="e">
        <f aca="false">E9*$B94/365*IF($B20&lt;0,E79,1)</f>
        <v>#REF!</v>
      </c>
      <c r="F94" s="315" t="e">
        <f aca="false">F9*$B94/365*IF($B20&lt;0,F79,1)</f>
        <v>#REF!</v>
      </c>
      <c r="G94" s="315" t="e">
        <f aca="false">G9*$B94/365*IF($B20&lt;0,G79,1)</f>
        <v>#REF!</v>
      </c>
      <c r="H94" s="315" t="e">
        <f aca="false">H9*$B94/365*IF($B20&lt;0,H79,1)</f>
        <v>#REF!</v>
      </c>
      <c r="I94" s="315" t="e">
        <f aca="false">I9*$B94/365*IF($B20&lt;0,I79,1)</f>
        <v>#REF!</v>
      </c>
      <c r="J94" s="315" t="e">
        <f aca="false">J9*$B94/365*IF($B20&lt;0,J79,1)</f>
        <v>#REF!</v>
      </c>
      <c r="K94" s="315" t="e">
        <f aca="false">K9*$B94/365*IF($B20&lt;0,K79,1)</f>
        <v>#REF!</v>
      </c>
      <c r="L94" s="315" t="e">
        <f aca="false">L9*$B94/365*IF($B20&lt;0,L79,1)</f>
        <v>#REF!</v>
      </c>
      <c r="M94" s="315" t="e">
        <f aca="false">M9*$B94/365*IF($B20&lt;0,M79,1)</f>
        <v>#REF!</v>
      </c>
      <c r="N94" s="315" t="e">
        <f aca="false">N9*$B94/365*IF($B20&lt;0,N79,1)</f>
        <v>#REF!</v>
      </c>
      <c r="O94" s="355" t="s">
        <v>328</v>
      </c>
    </row>
    <row r="95" customFormat="false" ht="10" hidden="false" customHeight="false" outlineLevel="0" collapsed="false">
      <c r="A95" s="0" t="s">
        <v>329</v>
      </c>
      <c r="B95" s="253" t="e">
        <f aca="false">IF(CCVol&gt;0,ccTfactor,B77)</f>
        <v>#REF!</v>
      </c>
      <c r="C95" s="292"/>
    </row>
    <row r="96" customFormat="false" ht="10" hidden="false" customHeight="false" outlineLevel="0" collapsed="false">
      <c r="A96" s="0" t="s">
        <v>330</v>
      </c>
      <c r="B96" s="253" t="e">
        <f aca="false">IF(CCVol&gt;0,CCVol,IF(AND(Details!B73=0,SAPbtype="R"),'Calculate savings'!D23,B73))</f>
        <v>#REF!</v>
      </c>
      <c r="C96" s="292"/>
    </row>
    <row r="97" customFormat="false" ht="10" hidden="false" customHeight="false" outlineLevel="0" collapsed="false">
      <c r="A97" s="0" t="s">
        <v>331</v>
      </c>
      <c r="B97" s="354" t="e">
        <f aca="false">IF(CCVol&gt;0,ccSloss*Tfactor*365,C78*365/$C$9)</f>
        <v>#REF!</v>
      </c>
      <c r="C97" s="355" t="s">
        <v>332</v>
      </c>
      <c r="D97" s="317"/>
      <c r="E97" s="317"/>
      <c r="F97" s="317"/>
      <c r="G97" s="317"/>
      <c r="H97" s="317"/>
      <c r="I97" s="317"/>
    </row>
    <row r="98" customFormat="false" ht="10" hidden="false" customHeight="false" outlineLevel="0" collapsed="false">
      <c r="A98" s="0" t="s">
        <v>333</v>
      </c>
      <c r="B98" s="356" t="e">
        <f aca="false">IF(CCVol&gt;0,CCQc,B82)</f>
        <v>#REF!</v>
      </c>
      <c r="C98" s="347" t="e">
        <f aca="false">IF(CCVol&gt;0,C92,C82)</f>
        <v>#REF!</v>
      </c>
      <c r="D98" s="347" t="e">
        <f aca="false">IF(CCVol&gt;0,D92,D82)</f>
        <v>#REF!</v>
      </c>
      <c r="E98" s="347" t="e">
        <f aca="false">IF(CCVol&gt;0,E92,E82)</f>
        <v>#REF!</v>
      </c>
      <c r="F98" s="347" t="e">
        <f aca="false">IF(CCVol&gt;0,F92,F82)</f>
        <v>#REF!</v>
      </c>
      <c r="G98" s="347" t="e">
        <f aca="false">IF(CCVol&gt;0,G92,G82)</f>
        <v>#REF!</v>
      </c>
      <c r="H98" s="347" t="e">
        <f aca="false">IF(CCVol&gt;0,H92,H82)</f>
        <v>#REF!</v>
      </c>
      <c r="I98" s="347" t="e">
        <f aca="false">IF(CCVol&gt;0,I92,I82)</f>
        <v>#REF!</v>
      </c>
      <c r="J98" s="347" t="e">
        <f aca="false">IF(CCVol&gt;0,J92,J82)</f>
        <v>#REF!</v>
      </c>
      <c r="K98" s="347" t="e">
        <f aca="false">IF(CCVol&gt;0,K92,K82)</f>
        <v>#REF!</v>
      </c>
      <c r="L98" s="347" t="e">
        <f aca="false">IF(CCVol&gt;0,L92,L82)</f>
        <v>#REF!</v>
      </c>
      <c r="M98" s="347" t="e">
        <f aca="false">IF(CCVol&gt;0,M92,M82)</f>
        <v>#REF!</v>
      </c>
      <c r="N98" s="347" t="e">
        <f aca="false">IF(CCVol&gt;0,N92,N82)</f>
        <v>#REF!</v>
      </c>
    </row>
    <row r="99" s="333" customFormat="true" ht="10.5" hidden="false" customHeight="false" outlineLevel="0" collapsed="false">
      <c r="A99" s="333" t="s">
        <v>334</v>
      </c>
      <c r="B99" s="357"/>
      <c r="C99" s="358" t="n">
        <f aca="false">IF(Btype="K",IF(C44&gt;0,C71+0.5*($B$98-$B$83)*kf*C9/365,0),0)</f>
        <v>0</v>
      </c>
      <c r="D99" s="358" t="n">
        <f aca="false">IF(Btype="K",IF(D44&gt;0,D71+0.5*($B$98-$B$83)*kf*D9/365,0),0)</f>
        <v>0</v>
      </c>
      <c r="E99" s="358" t="n">
        <f aca="false">IF(Btype="K",IF(E44&gt;0,E71+0.5*($B$98-$B$83)*kf*E9/365,0),0)</f>
        <v>0</v>
      </c>
      <c r="F99" s="358" t="n">
        <f aca="false">IF(Btype="K",IF(F44&gt;0,F71+0.5*($B$98-$B$83)*kf*F9/365,0),0)</f>
        <v>0</v>
      </c>
      <c r="G99" s="358" t="n">
        <f aca="false">IF(Btype="K",IF(G44&gt;0,G71+0.5*($B$98-$B$83)*kf*G9/365,0),0)</f>
        <v>0</v>
      </c>
      <c r="H99" s="358" t="n">
        <f aca="false">IF(Btype="K",IF(H44&gt;0,H71+0.5*($B$98-$B$83)*kf*H9/365,0),0)</f>
        <v>0</v>
      </c>
      <c r="I99" s="358" t="n">
        <f aca="false">IF(Btype="K",IF(I44&gt;0,I71+0.5*($B$98-$B$83)*kf*I9/365,0),0)</f>
        <v>0</v>
      </c>
      <c r="J99" s="358" t="n">
        <f aca="false">IF(Btype="K",IF(J44&gt;0,J71+0.5*($B$98-$B$83)*kf*J9/365,0),0)</f>
        <v>0</v>
      </c>
      <c r="K99" s="358" t="n">
        <f aca="false">IF(Btype="K",IF(K44&gt;0,K71+0.5*($B$98-$B$83)*kf*K9/365,0),0)</f>
        <v>0</v>
      </c>
      <c r="L99" s="358" t="n">
        <f aca="false">IF(Btype="K",IF(L44&gt;0,L71+0.5*($B$98-$B$83)*kf*L9/365,0),0)</f>
        <v>0</v>
      </c>
      <c r="M99" s="358" t="n">
        <f aca="false">IF(Btype="K",IF(M44&gt;0,M71+0.5*($B$98-$B$83)*kf*M9/365,0),0)</f>
        <v>0</v>
      </c>
      <c r="N99" s="358" t="n">
        <f aca="false">IF(Btype="K",IF(N44&gt;0,N71+0.5*($B$98-$B$83)*kf*N9/365,0),0)</f>
        <v>0</v>
      </c>
    </row>
    <row r="100" customFormat="false" ht="10" hidden="false" customHeight="false" outlineLevel="0" collapsed="false">
      <c r="C100" s="317" t="s">
        <v>335</v>
      </c>
      <c r="D100" s="317"/>
      <c r="E100" s="317"/>
      <c r="F100" s="317"/>
      <c r="G100" s="317"/>
      <c r="H100" s="317"/>
      <c r="I100" s="317"/>
    </row>
    <row r="101" customFormat="false" ht="10" hidden="false" customHeight="false" outlineLevel="0" collapsed="false">
      <c r="A101" s="0" t="s">
        <v>336</v>
      </c>
      <c r="B101" s="320" t="e">
        <f aca="false">SUM(C101:N101)</f>
        <v>#REF!</v>
      </c>
      <c r="C101" s="318" t="e">
        <f aca="false">IF(C44&gt;0,$B97*C9/365+C94+C98,0)</f>
        <v>#REF!</v>
      </c>
      <c r="D101" s="318" t="e">
        <f aca="false">IF(D44&gt;0,$B97*D9/365+D94+D98,0)</f>
        <v>#REF!</v>
      </c>
      <c r="E101" s="318" t="e">
        <f aca="false">IF(E44&gt;0,$B97*E9/365+E94+E98,0)</f>
        <v>#REF!</v>
      </c>
      <c r="F101" s="318" t="e">
        <f aca="false">IF(F44&gt;0,$B97*F9/365+F94+F98,0)</f>
        <v>#REF!</v>
      </c>
      <c r="G101" s="318" t="e">
        <f aca="false">IF(G44&gt;0,$B97*G9/365+G94+G98,0)</f>
        <v>#REF!</v>
      </c>
      <c r="H101" s="318" t="e">
        <f aca="false">IF(H44&gt;0,$B97*H9/365+H94+H98,0)</f>
        <v>#REF!</v>
      </c>
      <c r="I101" s="318" t="e">
        <f aca="false">IF(I44&gt;0,$B97*I9/365+I94+I98,0)</f>
        <v>#REF!</v>
      </c>
      <c r="J101" s="318" t="e">
        <f aca="false">IF(J44&gt;0,$B97*J9/365+J94+J98,0)</f>
        <v>#REF!</v>
      </c>
      <c r="K101" s="318" t="e">
        <f aca="false">IF(K44&gt;0,$B97*K9/365+K94+K98,0)</f>
        <v>#REF!</v>
      </c>
      <c r="L101" s="318" t="e">
        <f aca="false">IF(L44&gt;0,$B97*L9/365+L94+L98,0)</f>
        <v>#REF!</v>
      </c>
      <c r="M101" s="318" t="e">
        <f aca="false">IF(M44&gt;0,$B97*M9/365+M94+M98,0)</f>
        <v>#REF!</v>
      </c>
      <c r="N101" s="318" t="e">
        <f aca="false">IF(N44&gt;0,$B97*N9/365+N94+N98,0)</f>
        <v>#REF!</v>
      </c>
    </row>
    <row r="102" s="342" customFormat="true" ht="10.5" hidden="false" customHeight="false" outlineLevel="0" collapsed="false">
      <c r="A102" s="342" t="s">
        <v>337</v>
      </c>
      <c r="B102" s="359"/>
      <c r="C102" s="360" t="n">
        <f aca="false">IF(OR(Btype="S",Btype="E",Btype="R"),C71+0.5*kf*(C101-(1-$B$38)*C44),0)</f>
        <v>0</v>
      </c>
      <c r="D102" s="360" t="n">
        <f aca="false">IF(OR(Btype="S",Btype="E",Btype="R"),D71+0.5*kf*(D101-(1-$B$38)*D44),0)</f>
        <v>0</v>
      </c>
      <c r="E102" s="360" t="n">
        <f aca="false">IF(OR(Btype="S",Btype="E",Btype="R"),E71+0.5*kf*(E101-(1-$B$38)*E44),0)</f>
        <v>0</v>
      </c>
      <c r="F102" s="360" t="n">
        <f aca="false">IF(OR(Btype="S",Btype="E",Btype="R"),F71+0.5*kf*(F101-(1-$B$38)*F44),0)</f>
        <v>0</v>
      </c>
      <c r="G102" s="360" t="n">
        <f aca="false">IF(OR(Btype="S",Btype="E",Btype="R"),G71+0.5*kf*(G101-(1-$B$38)*G44),0)</f>
        <v>0</v>
      </c>
      <c r="H102" s="360" t="n">
        <f aca="false">IF(OR(Btype="S",Btype="E",Btype="R"),H71+0.5*kf*(H101-(1-$B$38)*H44),0)</f>
        <v>0</v>
      </c>
      <c r="I102" s="360" t="n">
        <f aca="false">IF(OR(Btype="S",Btype="E",Btype="R"),I71+0.5*kf*(I101-(1-$B$38)*I44),0)</f>
        <v>0</v>
      </c>
      <c r="J102" s="360" t="n">
        <f aca="false">IF(OR(Btype="S",Btype="E",Btype="R"),J71+0.5*kf*(J101-(1-$B$38)*J44),0)</f>
        <v>0</v>
      </c>
      <c r="K102" s="360" t="n">
        <f aca="false">IF(OR(Btype="S",Btype="E",Btype="R"),K71+0.5*kf*(K101-(1-$B$38)*K44),0)</f>
        <v>0</v>
      </c>
      <c r="L102" s="360" t="n">
        <f aca="false">IF(OR(Btype="S",Btype="E",Btype="R"),L71+0.5*kf*(L101-(1-$B$38)*L44),0)</f>
        <v>0</v>
      </c>
      <c r="M102" s="360" t="n">
        <f aca="false">IF(OR(Btype="S",Btype="E",Btype="R"),M71+0.5*kf*(M101-(1-$B$38)*M44),0)</f>
        <v>0</v>
      </c>
      <c r="N102" s="360" t="n">
        <f aca="false">IF(OR(Btype="S",Btype="E",Btype="R"),N71+0.5*kf*(N101-(1-$B$38)*N44),0)</f>
        <v>0</v>
      </c>
    </row>
    <row r="103" s="333" customFormat="true" ht="10.5" hidden="false" customHeight="false" outlineLevel="0" collapsed="false">
      <c r="B103" s="357"/>
      <c r="C103" s="317" t="s">
        <v>338</v>
      </c>
      <c r="D103" s="358"/>
      <c r="E103" s="358"/>
      <c r="F103" s="358"/>
      <c r="G103" s="358"/>
      <c r="H103" s="358"/>
      <c r="I103" s="358"/>
      <c r="J103" s="358"/>
      <c r="K103" s="358"/>
      <c r="L103" s="358"/>
      <c r="M103" s="358"/>
      <c r="N103" s="358"/>
    </row>
    <row r="104" customFormat="false" ht="10" hidden="false" customHeight="false" outlineLevel="0" collapsed="false">
      <c r="A104" s="361" t="s">
        <v>339</v>
      </c>
      <c r="B104" s="291" t="e">
        <f aca="true">INDIRECT("FGHRS_tables!"&amp;"f"&amp;(Pindex*10+7))</f>
        <v>#REF!</v>
      </c>
    </row>
    <row r="105" s="333" customFormat="true" ht="10.5" hidden="false" customHeight="false" outlineLevel="0" collapsed="false">
      <c r="A105" s="333" t="s">
        <v>340</v>
      </c>
      <c r="B105" s="362"/>
      <c r="C105" s="363" t="e">
        <f aca="false">IF($B104=1,-C45,IF(Btype="C",-C71,IF(Btype="K",-C99,-C102)))</f>
        <v>#REF!</v>
      </c>
      <c r="D105" s="363" t="e">
        <f aca="false">IF($B104=1,-D45,IF(Btype="C",-D71,IF(Btype="K",-D99,-D102)))</f>
        <v>#REF!</v>
      </c>
      <c r="E105" s="363" t="e">
        <f aca="false">IF($B104=1,-E45,IF(Btype="C",-E71,IF(Btype="K",-E99,-E102)))</f>
        <v>#REF!</v>
      </c>
      <c r="F105" s="363" t="e">
        <f aca="false">IF($B104=1,-F45,IF(Btype="C",-F71,IF(Btype="K",-F99,-F102)))</f>
        <v>#REF!</v>
      </c>
      <c r="G105" s="363" t="e">
        <f aca="false">IF($B104=1,-G45,IF(Btype="C",-G71,IF(Btype="K",-G99,-G102)))</f>
        <v>#REF!</v>
      </c>
      <c r="H105" s="363" t="e">
        <f aca="false">IF($B104=1,-H45,IF(Btype="C",-H71,IF(Btype="K",-H99,-H102)))</f>
        <v>#REF!</v>
      </c>
      <c r="I105" s="363" t="e">
        <f aca="false">IF($B104=1,-I45,IF(Btype="C",-I71,IF(Btype="K",-I99,-I102)))</f>
        <v>#REF!</v>
      </c>
      <c r="J105" s="363" t="e">
        <f aca="false">IF($B104=1,-J45,IF(Btype="C",-J71,IF(Btype="K",-J99,-J102)))</f>
        <v>#REF!</v>
      </c>
      <c r="K105" s="363" t="e">
        <f aca="false">IF($B104=1,-K45,IF(Btype="C",-K71,IF(Btype="K",-K99,-K102)))</f>
        <v>#REF!</v>
      </c>
      <c r="L105" s="363" t="e">
        <f aca="false">IF($B104=1,-L45,IF(Btype="C",-L71,IF(Btype="K",-L99,-L102)))</f>
        <v>#REF!</v>
      </c>
      <c r="M105" s="363" t="e">
        <f aca="false">IF($B104=1,-M45,IF(Btype="C",-M71,IF(Btype="K",-M99,-M102)))</f>
        <v>#REF!</v>
      </c>
      <c r="N105" s="363" t="e">
        <f aca="false">IF($B104=1,-N45,IF(Btype="C",-N71,IF(Btype="K",-N99,-N102)))</f>
        <v>#REF!</v>
      </c>
    </row>
    <row r="106" customFormat="false" ht="13" hidden="false" customHeight="false" outlineLevel="0" collapsed="false">
      <c r="C106" s="345"/>
      <c r="D106" s="345"/>
      <c r="E106" s="345"/>
      <c r="F106" s="345"/>
      <c r="G106" s="345"/>
      <c r="H106" s="345"/>
      <c r="I106" s="345"/>
      <c r="J106" s="345"/>
      <c r="K106" s="345"/>
      <c r="L106" s="345"/>
      <c r="M106" s="345"/>
      <c r="N106" s="345"/>
    </row>
    <row r="107" customFormat="false" ht="12.5" hidden="false" customHeight="false" outlineLevel="0" collapsed="false">
      <c r="A107" s="364" t="s">
        <v>341</v>
      </c>
      <c r="B107" s="291" t="n">
        <f aca="false">Elevation</f>
        <v>0</v>
      </c>
      <c r="C107" s="278" t="n">
        <f aca="false">VLOOKUP($B$107,$B$21:$N$25,C8+1,FALSE())</f>
        <v>0.24</v>
      </c>
      <c r="D107" s="278" t="n">
        <f aca="false">VLOOKUP($B$107,$B$21:$N$25,D8+1,FALSE())</f>
        <v>0.5</v>
      </c>
      <c r="E107" s="278" t="n">
        <f aca="false">VLOOKUP($B$107,$B$21:$N$25,E8+1,FALSE())</f>
        <v>0.86</v>
      </c>
      <c r="F107" s="278" t="n">
        <f aca="false">VLOOKUP($B$107,$B$21:$N$25,F8+1,FALSE())</f>
        <v>1.37</v>
      </c>
      <c r="G107" s="278" t="n">
        <f aca="false">VLOOKUP($B$107,$B$21:$N$25,G8+1,FALSE())</f>
        <v>1.74</v>
      </c>
      <c r="H107" s="278" t="n">
        <f aca="false">VLOOKUP($B$107,$B$21:$N$25,H8+1,FALSE())</f>
        <v>1.84</v>
      </c>
      <c r="I107" s="278" t="n">
        <f aca="false">VLOOKUP($B$107,$B$21:$N$25,I8+1,FALSE())</f>
        <v>1.78</v>
      </c>
      <c r="J107" s="278" t="n">
        <f aca="false">VLOOKUP($B$107,$B$21:$N$25,J8+1,FALSE())</f>
        <v>1.5</v>
      </c>
      <c r="K107" s="278" t="n">
        <f aca="false">VLOOKUP($B$107,$B$21:$N$25,K8+1,FALSE())</f>
        <v>1.06</v>
      </c>
      <c r="L107" s="278" t="n">
        <f aca="false">VLOOKUP($B$107,$B$21:$N$25,L8+1,FALSE())</f>
        <v>0.63</v>
      </c>
      <c r="M107" s="278" t="n">
        <f aca="false">VLOOKUP($B$107,$B$21:$N$25,M8+1,FALSE())</f>
        <v>0.31</v>
      </c>
      <c r="N107" s="278" t="n">
        <f aca="false">VLOOKUP($B$107,$B$21:$N$25,N8+1,FALSE())</f>
        <v>0.19</v>
      </c>
    </row>
    <row r="108" s="333" customFormat="true" ht="10.5" hidden="false" customHeight="false" outlineLevel="0" collapsed="false">
      <c r="A108" s="333" t="s">
        <v>342</v>
      </c>
      <c r="B108" s="330" t="e">
        <f aca="false">-PVsolar</f>
        <v>#REF!</v>
      </c>
      <c r="C108" s="363" t="e">
        <f aca="false">$B108*C$107*C$9/365</f>
        <v>#REF!</v>
      </c>
      <c r="D108" s="363" t="e">
        <f aca="false">$B108*D$107*D$9/365</f>
        <v>#REF!</v>
      </c>
      <c r="E108" s="363" t="e">
        <f aca="false">$B108*E$107*E$9/365</f>
        <v>#REF!</v>
      </c>
      <c r="F108" s="363" t="e">
        <f aca="false">$B108*F$107*F$9/365</f>
        <v>#REF!</v>
      </c>
      <c r="G108" s="363" t="e">
        <f aca="false">$B108*G$107*G$9/365</f>
        <v>#REF!</v>
      </c>
      <c r="H108" s="363" t="e">
        <f aca="false">$B108*H$107*H$9/365</f>
        <v>#REF!</v>
      </c>
      <c r="I108" s="363" t="e">
        <f aca="false">$B108*I$107*I$9/365</f>
        <v>#REF!</v>
      </c>
      <c r="J108" s="363" t="e">
        <f aca="false">$B108*J$107*J$9/365</f>
        <v>#REF!</v>
      </c>
      <c r="K108" s="363" t="e">
        <f aca="false">$B108*K$107*K$9/365</f>
        <v>#REF!</v>
      </c>
      <c r="L108" s="363" t="e">
        <f aca="false">$B108*L$107*L$9/365</f>
        <v>#REF!</v>
      </c>
      <c r="M108" s="363" t="e">
        <f aca="false">$B108*M$107*M$9/365</f>
        <v>#REF!</v>
      </c>
      <c r="N108" s="363" t="e">
        <f aca="false">$B108*N$107*N$9/365</f>
        <v>#REF!</v>
      </c>
    </row>
    <row r="109" s="333" customFormat="true" ht="10.5" hidden="false" customHeight="false" outlineLevel="0" collapsed="false">
      <c r="A109" s="365" t="s">
        <v>343</v>
      </c>
      <c r="B109" s="366"/>
      <c r="C109" s="367" t="n">
        <f aca="false">$C78*C9/$C9+C82+C9*$B74*IF($B20&lt;0,C79,1)/365+C28+C16</f>
        <v>99.7454174444445</v>
      </c>
      <c r="D109" s="367" t="n">
        <f aca="false">$C78*D9/$C9+D82+D9*$B74*IF($B20&lt;0,D79,1)/365+D28+D16</f>
        <v>87.2379788</v>
      </c>
      <c r="E109" s="367" t="n">
        <f aca="false">$C78*E9/$C9+E82+E9*$B74*IF($B20&lt;0,E79,1)/365+E28+E16</f>
        <v>90.0217798833334</v>
      </c>
      <c r="F109" s="367" t="n">
        <f aca="false">$C78*F9/$C9+F82+F9*$B74*IF($B20&lt;0,F79,1)/365+F28+F16</f>
        <v>78.4831693333333</v>
      </c>
      <c r="G109" s="367" t="n">
        <f aca="false">$C78*G9/$C9+G82+G9*$B74*IF($B20&lt;0,G79,1)/365+G28+G16</f>
        <v>75.3064696222222</v>
      </c>
      <c r="H109" s="367" t="n">
        <f aca="false">$C78*H9/$C9+H82+H9*$B74*IF($B20&lt;0,H79,1)/365+H28+H16</f>
        <v>64.9837575</v>
      </c>
      <c r="I109" s="367" t="n">
        <f aca="false">$C78*I9/$C9+I82+I9*$B74*IF($B20&lt;0,I79,1)/365+I28+I16</f>
        <v>60.217004</v>
      </c>
      <c r="J109" s="367" t="n">
        <f aca="false">$C78*J9/$C9+J82+J9*$B74*IF($B20&lt;0,J79,1)/365+J28+J16</f>
        <v>69.0998924555556</v>
      </c>
      <c r="K109" s="367" t="n">
        <f aca="false">$C78*K9/$C9+K82+K9*$B74*IF($B20&lt;0,K79,1)/365+K28+K16</f>
        <v>69.9251641666667</v>
      </c>
      <c r="L109" s="367" t="n">
        <f aca="false">$C78*L9/$C9+L82+L9*$B74*IF($B20&lt;0,L79,1)/365+L28+L16</f>
        <v>81.49103765</v>
      </c>
      <c r="M109" s="367" t="n">
        <f aca="false">$C78*M9/$C9+M82+M9*$B74*IF($B20&lt;0,M79,1)/365+M28+M16</f>
        <v>88.9538396666667</v>
      </c>
      <c r="N109" s="367" t="n">
        <f aca="false">$C78*N9/$C9+N82+N9*$B74*IF($B20&lt;0,N79,1)/365+N28+N16</f>
        <v>96.5981105833334</v>
      </c>
    </row>
    <row r="110" customFormat="false" ht="10.5" hidden="false" customHeight="false" outlineLevel="0" collapsed="false">
      <c r="A110" s="365" t="s">
        <v>344</v>
      </c>
      <c r="B110" s="368" t="e">
        <f aca="false">C52/(((C109+C52)/C41)-C109/$B114)</f>
        <v>#DIV/0!</v>
      </c>
      <c r="C110" s="369" t="s">
        <v>345</v>
      </c>
    </row>
    <row r="111" s="361" customFormat="true" ht="10.5" hidden="false" customHeight="false" outlineLevel="0" collapsed="false">
      <c r="A111" s="365" t="s">
        <v>346</v>
      </c>
      <c r="B111" s="370"/>
      <c r="C111" s="371" t="e">
        <f aca="false">SUM(C105+C108)</f>
        <v>#REF!</v>
      </c>
      <c r="D111" s="371" t="e">
        <f aca="false">SUM(D105+D108)</f>
        <v>#REF!</v>
      </c>
      <c r="E111" s="371" t="e">
        <f aca="false">SUM(E105+E108)</f>
        <v>#REF!</v>
      </c>
      <c r="F111" s="371" t="e">
        <f aca="false">SUM(F105+F108)</f>
        <v>#REF!</v>
      </c>
      <c r="G111" s="371" t="e">
        <f aca="false">SUM(G105+G108)</f>
        <v>#REF!</v>
      </c>
      <c r="H111" s="371" t="e">
        <f aca="false">SUM(H105+H108)</f>
        <v>#REF!</v>
      </c>
      <c r="I111" s="371" t="e">
        <f aca="false">SUM(I105+I108)</f>
        <v>#REF!</v>
      </c>
      <c r="J111" s="371" t="e">
        <f aca="false">SUM(J105+J108)</f>
        <v>#REF!</v>
      </c>
      <c r="K111" s="371" t="e">
        <f aca="false">SUM(K105+K108)</f>
        <v>#REF!</v>
      </c>
      <c r="L111" s="371" t="e">
        <f aca="false">SUM(L105+L108)</f>
        <v>#REF!</v>
      </c>
      <c r="M111" s="371" t="e">
        <f aca="false">SUM(M105+M108)</f>
        <v>#REF!</v>
      </c>
      <c r="N111" s="371" t="e">
        <f aca="false">SUM(N105+N108)</f>
        <v>#REF!</v>
      </c>
    </row>
    <row r="112" s="361" customFormat="true" ht="10.5" hidden="false" customHeight="false" outlineLevel="0" collapsed="false">
      <c r="A112" s="365" t="s">
        <v>347</v>
      </c>
      <c r="B112" s="370"/>
      <c r="C112" s="371" t="e">
        <f aca="false">$B97*C9/365+C94+C16+C28+C111+C98</f>
        <v>#REF!</v>
      </c>
      <c r="D112" s="371" t="e">
        <f aca="false">$B97*D9/365+D94+D16+D28+D111+D98</f>
        <v>#REF!</v>
      </c>
      <c r="E112" s="371" t="e">
        <f aca="false">$B97*E9/365+E94+E16+E28+E111+E98</f>
        <v>#REF!</v>
      </c>
      <c r="F112" s="371" t="e">
        <f aca="false">$B97*F9/365+F94+F16+F28+F111+F98</f>
        <v>#REF!</v>
      </c>
      <c r="G112" s="371" t="e">
        <f aca="false">$B97*G9/365+G94+G16+G28+G111+G98</f>
        <v>#REF!</v>
      </c>
      <c r="H112" s="371" t="e">
        <f aca="false">$B97*H9/365+H94+H16+H28+H111+H98</f>
        <v>#REF!</v>
      </c>
      <c r="I112" s="371" t="e">
        <f aca="false">$B97*I9/365+I94+I16+I28+I111+I98</f>
        <v>#REF!</v>
      </c>
      <c r="J112" s="371" t="e">
        <f aca="false">$B97*J9/365+J94+J16+J28+J111+J98</f>
        <v>#REF!</v>
      </c>
      <c r="K112" s="371" t="e">
        <f aca="false">$B97*K9/365+K94+K16+K28+K111+K98</f>
        <v>#REF!</v>
      </c>
      <c r="L112" s="371" t="e">
        <f aca="false">$B97*L9/365+L94+L16+L28+L111+L98</f>
        <v>#REF!</v>
      </c>
      <c r="M112" s="371" t="e">
        <f aca="false">$B97*M9/365+M94+M16+M28+M111+M98</f>
        <v>#REF!</v>
      </c>
      <c r="N112" s="371" t="e">
        <f aca="false">$B97*N9/365+N94+N16+N28+N111+N98</f>
        <v>#REF!</v>
      </c>
    </row>
    <row r="113" s="361" customFormat="true" ht="10.5" hidden="false" customHeight="false" outlineLevel="0" collapsed="false">
      <c r="A113" s="333"/>
      <c r="C113" s="370"/>
      <c r="D113" s="370"/>
      <c r="E113" s="370"/>
      <c r="F113" s="370"/>
      <c r="G113" s="370"/>
      <c r="H113" s="370"/>
      <c r="I113" s="370"/>
      <c r="J113" s="370"/>
      <c r="K113" s="370"/>
      <c r="L113" s="370"/>
      <c r="M113" s="370"/>
      <c r="N113" s="370"/>
    </row>
    <row r="114" customFormat="false" ht="10.5" hidden="false" customHeight="false" outlineLevel="0" collapsed="false">
      <c r="A114" s="365" t="s">
        <v>348</v>
      </c>
      <c r="B114" s="372" t="n">
        <f aca="false">I41</f>
        <v>0</v>
      </c>
      <c r="C114" s="347" t="e">
        <f aca="false">(C112+C52)/(C52/$B110+C112/$B114)</f>
        <v>#REF!</v>
      </c>
      <c r="D114" s="347" t="e">
        <f aca="false">(D112+D52)/(D52/$B110+D112/$B114)</f>
        <v>#REF!</v>
      </c>
      <c r="E114" s="347" t="e">
        <f aca="false">(E112+E52)/(E52/$B110+E112/$B114)</f>
        <v>#REF!</v>
      </c>
      <c r="F114" s="347" t="e">
        <f aca="false">(F112+F52)/(F52/$B110+F112/$B114)</f>
        <v>#REF!</v>
      </c>
      <c r="G114" s="347" t="e">
        <f aca="false">(G112+G52)/(G52/$B110+G112/$B114)</f>
        <v>#REF!</v>
      </c>
      <c r="H114" s="347" t="e">
        <f aca="false">(H112+H52)/(H52/$B110+H112/$B114)</f>
        <v>#REF!</v>
      </c>
      <c r="I114" s="347" t="e">
        <f aca="false">(I112+I52)/(I52/$B110+I112/$B114)</f>
        <v>#REF!</v>
      </c>
      <c r="J114" s="347" t="e">
        <f aca="false">(J112+J52)/(J52/$B110+J112/$B114)</f>
        <v>#REF!</v>
      </c>
      <c r="K114" s="347" t="e">
        <f aca="false">(K112+K52)/(K52/$B110+K112/$B114)</f>
        <v>#REF!</v>
      </c>
      <c r="L114" s="347" t="e">
        <f aca="false">(L112+L52)/(L52/$B110+L112/$B114)</f>
        <v>#REF!</v>
      </c>
      <c r="M114" s="347" t="e">
        <f aca="false">(M112+M52)/(M52/$B110+M112/$B114)</f>
        <v>#REF!</v>
      </c>
      <c r="N114" s="347" t="e">
        <f aca="false">(N112+N52)/(N52/$B110+N112/$B114)</f>
        <v>#REF!</v>
      </c>
    </row>
    <row r="115" customFormat="false" ht="10.5" hidden="false" customHeight="false" outlineLevel="0" collapsed="false">
      <c r="A115" s="365" t="s">
        <v>349</v>
      </c>
      <c r="B115" s="330" t="e">
        <f aca="false">SUM(C115:N115)</f>
        <v>#REF!</v>
      </c>
      <c r="C115" s="347" t="e">
        <f aca="false">100*C112/C114-100*C109/C41</f>
        <v>#REF!</v>
      </c>
      <c r="D115" s="347" t="e">
        <f aca="false">100*D112/D114-100*D109/D41</f>
        <v>#REF!</v>
      </c>
      <c r="E115" s="347" t="e">
        <f aca="false">100*E112/E114-100*E109/E41</f>
        <v>#REF!</v>
      </c>
      <c r="F115" s="347" t="e">
        <f aca="false">100*F112/F114-100*F109/F41</f>
        <v>#REF!</v>
      </c>
      <c r="G115" s="347" t="e">
        <f aca="false">100*G112/G114-100*G109/G41</f>
        <v>#REF!</v>
      </c>
      <c r="H115" s="347" t="e">
        <f aca="false">100*H112/H114-100*H109/H41</f>
        <v>#REF!</v>
      </c>
      <c r="I115" s="347" t="e">
        <f aca="false">100*I112/I114-100*I109/I41</f>
        <v>#REF!</v>
      </c>
      <c r="J115" s="347" t="e">
        <f aca="false">100*J112/J114-100*J109/J41</f>
        <v>#REF!</v>
      </c>
      <c r="K115" s="347" t="e">
        <f aca="false">100*K112/K114-100*K109/K41</f>
        <v>#REF!</v>
      </c>
      <c r="L115" s="347" t="e">
        <f aca="false">100*L112/L114-100*L109/L41</f>
        <v>#REF!</v>
      </c>
      <c r="M115" s="347" t="e">
        <f aca="false">100*M112/M114-100*M109/M41</f>
        <v>#REF!</v>
      </c>
      <c r="N115" s="347" t="e">
        <f aca="false">100*N112/N114-100*N109/N41</f>
        <v>#REF!</v>
      </c>
    </row>
    <row r="116" customFormat="false" ht="10.5" hidden="false" customHeight="false" outlineLevel="0" collapsed="false">
      <c r="A116" s="365" t="s">
        <v>350</v>
      </c>
      <c r="B116" s="373" t="e">
        <f aca="false">SUM(C116:N116)</f>
        <v>#DIV/0!</v>
      </c>
      <c r="C116" s="347" t="e">
        <f aca="false">100*(C52/$B110-C52/$B51)</f>
        <v>#DIV/0!</v>
      </c>
      <c r="D116" s="347" t="e">
        <f aca="false">100*(D52/$B110-D52/$B51)</f>
        <v>#DIV/0!</v>
      </c>
      <c r="E116" s="347" t="e">
        <f aca="false">100*(E52/$B110-E52/$B51)</f>
        <v>#DIV/0!</v>
      </c>
      <c r="F116" s="347" t="e">
        <f aca="false">100*(F52/$B110-F52/$B51)</f>
        <v>#DIV/0!</v>
      </c>
      <c r="G116" s="347" t="e">
        <f aca="false">100*(G52/$B110-G52/$B51)</f>
        <v>#DIV/0!</v>
      </c>
      <c r="H116" s="347" t="e">
        <f aca="false">100*(H52/$B110-H52/$B51)</f>
        <v>#DIV/0!</v>
      </c>
      <c r="I116" s="347" t="e">
        <f aca="false">100*(I52/$B110-I52/$B51)</f>
        <v>#DIV/0!</v>
      </c>
      <c r="J116" s="347" t="e">
        <f aca="false">100*(J52/$B110-J52/$B51)</f>
        <v>#DIV/0!</v>
      </c>
      <c r="K116" s="347" t="e">
        <f aca="false">100*(K52/$B110-K52/$B51)</f>
        <v>#DIV/0!</v>
      </c>
      <c r="L116" s="347" t="e">
        <f aca="false">100*(L52/$B110-L52/$B51)</f>
        <v>#DIV/0!</v>
      </c>
      <c r="M116" s="347" t="e">
        <f aca="false">100*(M52/$B110-M52/$B51)</f>
        <v>#DIV/0!</v>
      </c>
      <c r="N116" s="347" t="e">
        <f aca="false">100*(N52/$B110-N52/$B51)</f>
        <v>#DIV/0!</v>
      </c>
    </row>
    <row r="117" customFormat="false" ht="10.5" hidden="false" customHeight="false" outlineLevel="0" collapsed="false">
      <c r="A117" s="365" t="s">
        <v>351</v>
      </c>
      <c r="B117" s="374" t="e">
        <f aca="false">ROUND(Details!$B$115+Qwastewater+B116,0)</f>
        <v>#REF!</v>
      </c>
    </row>
    <row r="118" customFormat="false" ht="13" hidden="false" customHeight="false" outlineLevel="0" collapsed="false">
      <c r="B118" s="345"/>
      <c r="C118" s="345"/>
      <c r="D118" s="345"/>
      <c r="E118" s="345"/>
      <c r="F118" s="345"/>
      <c r="G118" s="345"/>
      <c r="H118" s="345"/>
      <c r="I118" s="345"/>
      <c r="J118" s="345"/>
      <c r="K118" s="345"/>
      <c r="L118" s="345"/>
      <c r="M118" s="345"/>
      <c r="N118" s="345"/>
    </row>
    <row r="119" customFormat="false" ht="13" hidden="false" customHeight="false" outlineLevel="0" collapsed="false">
      <c r="B119" s="345"/>
      <c r="C119" s="345"/>
      <c r="D119" s="345"/>
      <c r="E119" s="345"/>
      <c r="F119" s="345"/>
      <c r="G119" s="345"/>
      <c r="H119" s="345"/>
      <c r="I119" s="345"/>
      <c r="J119" s="345"/>
      <c r="K119" s="345"/>
      <c r="L119" s="345"/>
      <c r="M119" s="345"/>
      <c r="N119" s="345"/>
      <c r="O119" s="345" t="s">
        <v>352</v>
      </c>
    </row>
    <row r="120" customFormat="false" ht="10" hidden="false" customHeight="false" outlineLevel="0" collapsed="false">
      <c r="B120" s="278" t="s">
        <v>353</v>
      </c>
    </row>
    <row r="121" customFormat="false" ht="10" hidden="false" customHeight="false" outlineLevel="0" collapsed="false">
      <c r="B121" s="291" t="s">
        <v>354</v>
      </c>
      <c r="C121" s="291" t="s">
        <v>355</v>
      </c>
      <c r="D121" s="291"/>
    </row>
    <row r="122" customFormat="false" ht="10" hidden="false" customHeight="false" outlineLevel="0" collapsed="false">
      <c r="B122" s="291" t="s">
        <v>156</v>
      </c>
      <c r="C122" s="292" t="n">
        <v>90</v>
      </c>
      <c r="D122" s="278" t="n">
        <v>371</v>
      </c>
    </row>
    <row r="123" customFormat="false" ht="10" hidden="false" customHeight="false" outlineLevel="0" collapsed="false">
      <c r="B123" s="291" t="s">
        <v>155</v>
      </c>
      <c r="C123" s="292" t="n">
        <v>90</v>
      </c>
      <c r="D123" s="278" t="n">
        <v>440</v>
      </c>
    </row>
    <row r="124" customFormat="false" ht="13" hidden="false" customHeight="false" outlineLevel="0" collapsed="false">
      <c r="B124" s="291" t="s">
        <v>156</v>
      </c>
      <c r="C124" s="292" t="n">
        <v>60</v>
      </c>
      <c r="D124" s="278" t="n">
        <v>500</v>
      </c>
      <c r="G124" s="345"/>
      <c r="I124" s="345"/>
    </row>
    <row r="125" customFormat="false" ht="13" hidden="false" customHeight="false" outlineLevel="0" collapsed="false">
      <c r="B125" s="291" t="s">
        <v>154</v>
      </c>
      <c r="C125" s="292" t="n">
        <v>90</v>
      </c>
      <c r="D125" s="278" t="n">
        <v>582</v>
      </c>
      <c r="I125" s="345"/>
    </row>
    <row r="126" customFormat="false" ht="10" hidden="false" customHeight="false" outlineLevel="0" collapsed="false">
      <c r="B126" s="291" t="s">
        <v>155</v>
      </c>
      <c r="C126" s="292" t="n">
        <v>60</v>
      </c>
      <c r="D126" s="278" t="n">
        <v>597</v>
      </c>
    </row>
    <row r="127" customFormat="false" ht="10" hidden="false" customHeight="false" outlineLevel="0" collapsed="false">
      <c r="B127" s="291" t="s">
        <v>156</v>
      </c>
      <c r="C127" s="292" t="n">
        <v>45</v>
      </c>
      <c r="D127" s="278" t="n">
        <v>640</v>
      </c>
    </row>
    <row r="128" customFormat="false" ht="10" hidden="false" customHeight="false" outlineLevel="0" collapsed="false">
      <c r="B128" s="291" t="s">
        <v>155</v>
      </c>
      <c r="C128" s="292" t="n">
        <v>45</v>
      </c>
      <c r="D128" s="278" t="n">
        <v>686</v>
      </c>
    </row>
    <row r="129" customFormat="false" ht="13" hidden="false" customHeight="false" outlineLevel="0" collapsed="false">
      <c r="B129" s="291" t="s">
        <v>153</v>
      </c>
      <c r="C129" s="292" t="n">
        <v>90</v>
      </c>
      <c r="D129" s="278" t="n">
        <v>705</v>
      </c>
      <c r="G129" s="345"/>
      <c r="I129" s="345"/>
    </row>
    <row r="130" customFormat="false" ht="13" hidden="false" customHeight="false" outlineLevel="0" collapsed="false">
      <c r="B130" s="291" t="s">
        <v>156</v>
      </c>
      <c r="C130" s="292" t="n">
        <v>30</v>
      </c>
      <c r="D130" s="278" t="n">
        <v>730</v>
      </c>
      <c r="I130" s="345"/>
    </row>
    <row r="131" customFormat="false" ht="10" hidden="false" customHeight="false" outlineLevel="0" collapsed="false">
      <c r="B131" s="291" t="s">
        <v>152</v>
      </c>
      <c r="C131" s="292" t="n">
        <v>90</v>
      </c>
      <c r="D131" s="278" t="n">
        <v>746</v>
      </c>
    </row>
    <row r="132" customFormat="false" ht="10" hidden="false" customHeight="false" outlineLevel="0" collapsed="false">
      <c r="B132" s="291" t="s">
        <v>154</v>
      </c>
      <c r="C132" s="292" t="n">
        <v>60</v>
      </c>
      <c r="D132" s="278" t="n">
        <v>776</v>
      </c>
    </row>
    <row r="133" customFormat="false" ht="10" hidden="false" customHeight="false" outlineLevel="0" collapsed="false">
      <c r="B133" s="291" t="s">
        <v>155</v>
      </c>
      <c r="C133" s="292" t="n">
        <v>30</v>
      </c>
      <c r="D133" s="278" t="n">
        <v>785</v>
      </c>
    </row>
    <row r="134" customFormat="false" ht="10" hidden="false" customHeight="false" outlineLevel="0" collapsed="false">
      <c r="B134" s="291" t="s">
        <v>154</v>
      </c>
      <c r="C134" s="292" t="n">
        <v>45</v>
      </c>
      <c r="D134" s="278" t="n">
        <v>854</v>
      </c>
    </row>
    <row r="135" customFormat="false" ht="10" hidden="false" customHeight="false" outlineLevel="0" collapsed="false">
      <c r="B135" s="291" t="s">
        <v>154</v>
      </c>
      <c r="C135" s="292" t="n">
        <v>30</v>
      </c>
      <c r="D135" s="278" t="n">
        <v>913</v>
      </c>
    </row>
    <row r="136" customFormat="false" ht="10" hidden="false" customHeight="false" outlineLevel="0" collapsed="false">
      <c r="B136" s="291" t="s">
        <v>153</v>
      </c>
      <c r="C136" s="292" t="n">
        <v>60</v>
      </c>
      <c r="D136" s="278" t="n">
        <v>927</v>
      </c>
    </row>
    <row r="137" customFormat="false" ht="10" hidden="false" customHeight="false" outlineLevel="0" collapsed="false">
      <c r="B137" s="291" t="s">
        <v>356</v>
      </c>
      <c r="C137" s="292" t="n">
        <v>0</v>
      </c>
      <c r="D137" s="278" t="n">
        <v>961</v>
      </c>
    </row>
    <row r="138" customFormat="false" ht="10" hidden="false" customHeight="false" outlineLevel="0" collapsed="false">
      <c r="B138" s="291" t="s">
        <v>152</v>
      </c>
      <c r="C138" s="292" t="n">
        <v>60</v>
      </c>
      <c r="D138" s="278" t="n">
        <v>989</v>
      </c>
    </row>
    <row r="139" customFormat="false" ht="10" hidden="false" customHeight="false" outlineLevel="0" collapsed="false">
      <c r="B139" s="291" t="s">
        <v>153</v>
      </c>
      <c r="C139" s="292" t="n">
        <v>45</v>
      </c>
      <c r="D139" s="278" t="n">
        <v>997</v>
      </c>
    </row>
    <row r="140" customFormat="false" ht="10" hidden="false" customHeight="false" outlineLevel="0" collapsed="false">
      <c r="B140" s="291" t="s">
        <v>153</v>
      </c>
      <c r="C140" s="292" t="n">
        <v>30</v>
      </c>
      <c r="D140" s="278" t="n">
        <v>1027</v>
      </c>
    </row>
    <row r="141" customFormat="false" ht="10" hidden="false" customHeight="false" outlineLevel="0" collapsed="false">
      <c r="B141" s="291" t="s">
        <v>152</v>
      </c>
      <c r="C141" s="292" t="n">
        <v>45</v>
      </c>
      <c r="D141" s="278" t="n">
        <v>1054</v>
      </c>
    </row>
    <row r="142" customFormat="false" ht="10" hidden="false" customHeight="false" outlineLevel="0" collapsed="false">
      <c r="B142" s="291" t="s">
        <v>152</v>
      </c>
      <c r="C142" s="292" t="n">
        <v>30</v>
      </c>
      <c r="D142" s="278" t="n">
        <v>1073</v>
      </c>
    </row>
  </sheetData>
  <sheetProtection sheet="true" password="ef0b" objects="true" scenarios="true"/>
  <mergeCells count="1">
    <mergeCell ref="A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 zeroHeight="false" outlineLevelRow="0" outlineLevelCol="0"/>
  <cols>
    <col collapsed="false" customWidth="true" hidden="false" outlineLevel="0" max="1" min="1" style="319" width="3.1"/>
    <col collapsed="false" customWidth="true" hidden="false" outlineLevel="0" max="2" min="2" style="319" width="20.99"/>
    <col collapsed="false" customWidth="false" hidden="false" outlineLevel="0" max="5" min="3" style="319" width="9.33"/>
    <col collapsed="false" customWidth="true" hidden="false" outlineLevel="0" max="6" min="6" style="319" width="8.65"/>
    <col collapsed="false" customWidth="true" hidden="false" outlineLevel="0" max="7" min="7" style="319" width="10.65"/>
    <col collapsed="false" customWidth="false" hidden="false" outlineLevel="0" max="10" min="8" style="319" width="9.33"/>
    <col collapsed="false" customWidth="true" hidden="false" outlineLevel="0" max="11" min="11" style="319" width="3.33"/>
    <col collapsed="false" customWidth="true" hidden="true" outlineLevel="0" max="12" min="12" style="319" width="18.77"/>
    <col collapsed="false" customWidth="false" hidden="true" outlineLevel="0" max="13" min="13" style="319" width="9.33"/>
    <col collapsed="false" customWidth="true" hidden="false" outlineLevel="0" max="14" min="14" style="319" width="3.1"/>
    <col collapsed="false" customWidth="false" hidden="false" outlineLevel="0" max="16" min="15" style="319" width="9.33"/>
    <col collapsed="false" customWidth="true" hidden="false" outlineLevel="0" max="17" min="17" style="319" width="12.99"/>
    <col collapsed="false" customWidth="true" hidden="false" outlineLevel="0" max="19" min="18" style="319" width="11.77"/>
    <col collapsed="false" customWidth="false" hidden="false" outlineLevel="0" max="257" min="20" style="319" width="9.33"/>
  </cols>
  <sheetData>
    <row r="1" customFormat="false" ht="27" hidden="false" customHeight="true" outlineLevel="0" collapsed="false">
      <c r="B1" s="375" t="s">
        <v>357</v>
      </c>
      <c r="C1" s="375"/>
      <c r="D1" s="375"/>
      <c r="E1" s="375"/>
      <c r="F1" s="375"/>
      <c r="G1" s="375"/>
      <c r="H1" s="375"/>
      <c r="I1" s="375"/>
      <c r="J1" s="375"/>
    </row>
    <row r="2" customFormat="false" ht="41.25" hidden="false" customHeight="true" outlineLevel="0" collapsed="false">
      <c r="B2" s="376" t="s">
        <v>358</v>
      </c>
      <c r="C2" s="376"/>
      <c r="D2" s="376"/>
      <c r="E2" s="376"/>
      <c r="F2" s="376"/>
      <c r="G2" s="376"/>
      <c r="H2" s="376"/>
      <c r="I2" s="376"/>
      <c r="J2" s="376"/>
    </row>
    <row r="3" customFormat="false" ht="22.5" hidden="false" customHeight="true" outlineLevel="0" collapsed="false">
      <c r="B3" s="377" t="s">
        <v>359</v>
      </c>
      <c r="C3" s="377"/>
      <c r="D3" s="377"/>
      <c r="E3" s="377"/>
      <c r="F3" s="377"/>
      <c r="G3" s="377"/>
      <c r="H3" s="377"/>
      <c r="I3" s="377"/>
      <c r="J3" s="377"/>
    </row>
    <row r="4" customFormat="false" ht="22.5" hidden="false" customHeight="true" outlineLevel="0" collapsed="false">
      <c r="B4" s="378" t="s">
        <v>360</v>
      </c>
      <c r="C4" s="379"/>
      <c r="D4" s="379"/>
      <c r="E4" s="379"/>
      <c r="F4" s="379"/>
      <c r="G4" s="378" t="s">
        <v>361</v>
      </c>
      <c r="H4" s="379"/>
      <c r="I4" s="379"/>
      <c r="J4" s="379"/>
      <c r="K4" s="379"/>
      <c r="L4" s="379"/>
      <c r="M4" s="379"/>
      <c r="N4" s="379"/>
      <c r="O4" s="380" t="s">
        <v>362</v>
      </c>
      <c r="P4" s="381"/>
      <c r="Q4" s="333"/>
      <c r="R4" s="333"/>
      <c r="S4" s="333"/>
    </row>
    <row r="5" customFormat="false" ht="42.5" hidden="false" customHeight="false" outlineLevel="0" collapsed="false">
      <c r="B5" s="379" t="s">
        <v>363</v>
      </c>
      <c r="C5" s="379" t="s">
        <v>364</v>
      </c>
      <c r="D5" s="381" t="s">
        <v>365</v>
      </c>
      <c r="E5" s="381" t="s">
        <v>366</v>
      </c>
      <c r="F5" s="381" t="s">
        <v>367</v>
      </c>
      <c r="G5" s="381" t="s">
        <v>368</v>
      </c>
      <c r="I5" s="381" t="s">
        <v>365</v>
      </c>
      <c r="J5" s="381" t="s">
        <v>366</v>
      </c>
      <c r="K5" s="379"/>
      <c r="L5" s="379"/>
      <c r="M5" s="379"/>
      <c r="N5" s="379"/>
      <c r="O5" s="382" t="s">
        <v>369</v>
      </c>
      <c r="P5" s="381" t="s">
        <v>370</v>
      </c>
      <c r="Q5" s="381" t="s">
        <v>371</v>
      </c>
      <c r="R5" s="381" t="s">
        <v>372</v>
      </c>
      <c r="S5" s="381" t="s">
        <v>373</v>
      </c>
    </row>
    <row r="6" customFormat="false" ht="17.25" hidden="false" customHeight="true" outlineLevel="0" collapsed="false">
      <c r="B6" s="383" t="str">
        <f aca="false">"Boiler/device "</f>
        <v>Boiler/device </v>
      </c>
      <c r="C6" s="384" t="n">
        <v>100</v>
      </c>
      <c r="D6" s="384" t="n">
        <v>0</v>
      </c>
      <c r="E6" s="384" t="n">
        <v>0</v>
      </c>
      <c r="F6" s="385" t="n">
        <v>0</v>
      </c>
      <c r="G6" s="385" t="n">
        <v>100</v>
      </c>
      <c r="H6" s="384"/>
      <c r="I6" s="384" t="n">
        <v>0</v>
      </c>
      <c r="J6" s="386" t="n">
        <v>0</v>
      </c>
      <c r="L6" s="387" t="n">
        <f aca="true">OFFSET(RecognisedList,$G6+2,0)</f>
        <v>0</v>
      </c>
      <c r="M6" s="388" t="n">
        <f aca="true">OFFSET(RecognisedList,$G6+2,1)</f>
        <v>0</v>
      </c>
      <c r="O6" s="389" t="n">
        <v>0</v>
      </c>
      <c r="P6" s="390" t="n">
        <v>0</v>
      </c>
      <c r="Q6" s="390" t="n">
        <v>0</v>
      </c>
      <c r="R6" s="390" t="n">
        <v>0</v>
      </c>
      <c r="S6" s="391" t="n">
        <v>0</v>
      </c>
    </row>
    <row r="7" customFormat="false" ht="13" hidden="false" customHeight="false" outlineLevel="0" collapsed="false">
      <c r="B7" s="392" t="s">
        <v>374</v>
      </c>
      <c r="C7" s="393" t="s">
        <v>375</v>
      </c>
      <c r="D7" s="393" t="s">
        <v>376</v>
      </c>
      <c r="E7" s="393" t="s">
        <v>377</v>
      </c>
      <c r="F7" s="394" t="n">
        <v>2</v>
      </c>
      <c r="G7" s="393" t="s">
        <v>374</v>
      </c>
      <c r="H7" s="393" t="s">
        <v>375</v>
      </c>
      <c r="I7" s="393" t="s">
        <v>376</v>
      </c>
      <c r="J7" s="395" t="s">
        <v>377</v>
      </c>
      <c r="L7" s="396" t="n">
        <f aca="true">OFFSET(RecognisedList,$G6+2,3)</f>
        <v>0</v>
      </c>
      <c r="M7" s="397" t="n">
        <f aca="true">OFFSET(RecognisedList,$G6+2,2)</f>
        <v>0</v>
      </c>
      <c r="O7" s="398"/>
      <c r="P7" s="399"/>
      <c r="Q7" s="399"/>
      <c r="R7" s="399"/>
      <c r="S7" s="400"/>
    </row>
    <row r="8" customFormat="false" ht="10.5" hidden="false" customHeight="false" outlineLevel="0" collapsed="false">
      <c r="B8" s="392" t="n">
        <v>0</v>
      </c>
      <c r="C8" s="393" t="n">
        <v>0</v>
      </c>
      <c r="D8" s="393" t="n">
        <v>0</v>
      </c>
      <c r="E8" s="393" t="n">
        <v>0</v>
      </c>
      <c r="F8" s="401"/>
      <c r="G8" s="393" t="n">
        <v>0</v>
      </c>
      <c r="H8" s="393" t="n">
        <v>0</v>
      </c>
      <c r="I8" s="393" t="n">
        <v>0</v>
      </c>
      <c r="J8" s="395" t="n">
        <v>0</v>
      </c>
      <c r="O8" s="398"/>
      <c r="P8" s="399"/>
      <c r="Q8" s="399"/>
      <c r="R8" s="399"/>
      <c r="S8" s="400"/>
    </row>
    <row r="9" customFormat="false" ht="10.5" hidden="false" customHeight="false" outlineLevel="0" collapsed="false">
      <c r="B9" s="392" t="n">
        <v>200</v>
      </c>
      <c r="C9" s="393" t="n">
        <v>0</v>
      </c>
      <c r="D9" s="393" t="n">
        <v>0</v>
      </c>
      <c r="E9" s="393" t="n">
        <v>0</v>
      </c>
      <c r="F9" s="401"/>
      <c r="G9" s="393" t="n">
        <v>200</v>
      </c>
      <c r="H9" s="393" t="n">
        <v>0</v>
      </c>
      <c r="I9" s="393" t="n">
        <v>0</v>
      </c>
      <c r="J9" s="395" t="n">
        <v>0</v>
      </c>
      <c r="O9" s="398"/>
      <c r="P9" s="399"/>
      <c r="Q9" s="399"/>
      <c r="R9" s="399"/>
      <c r="S9" s="400"/>
    </row>
    <row r="10" customFormat="false" ht="10.5" hidden="false" customHeight="false" outlineLevel="0" collapsed="false">
      <c r="B10" s="392" t="n">
        <v>1000</v>
      </c>
      <c r="C10" s="393" t="n">
        <v>0</v>
      </c>
      <c r="D10" s="393" t="n">
        <v>0</v>
      </c>
      <c r="E10" s="393" t="n">
        <v>0</v>
      </c>
      <c r="F10" s="401"/>
      <c r="G10" s="393" t="n">
        <v>1000</v>
      </c>
      <c r="H10" s="393" t="n">
        <v>0</v>
      </c>
      <c r="I10" s="393" t="n">
        <v>0</v>
      </c>
      <c r="J10" s="395" t="n">
        <v>0</v>
      </c>
      <c r="O10" s="398"/>
      <c r="P10" s="399"/>
      <c r="Q10" s="399"/>
      <c r="R10" s="399"/>
      <c r="S10" s="400"/>
    </row>
    <row r="11" customFormat="false" ht="10.5" hidden="false" customHeight="false" outlineLevel="0" collapsed="false">
      <c r="B11" s="392" t="n">
        <v>2000</v>
      </c>
      <c r="C11" s="393" t="n">
        <v>0</v>
      </c>
      <c r="D11" s="393" t="n">
        <v>0</v>
      </c>
      <c r="E11" s="393" t="n">
        <v>0</v>
      </c>
      <c r="F11" s="401"/>
      <c r="G11" s="393" t="n">
        <v>2000</v>
      </c>
      <c r="H11" s="393" t="n">
        <v>0</v>
      </c>
      <c r="I11" s="393" t="n">
        <v>0</v>
      </c>
      <c r="J11" s="395" t="n">
        <v>0</v>
      </c>
      <c r="O11" s="398"/>
      <c r="P11" s="399"/>
      <c r="Q11" s="399"/>
      <c r="R11" s="399"/>
      <c r="S11" s="400"/>
    </row>
    <row r="12" customFormat="false" ht="10.5" hidden="false" customHeight="false" outlineLevel="0" collapsed="false">
      <c r="B12" s="392" t="n">
        <v>4000</v>
      </c>
      <c r="C12" s="393" t="n">
        <v>0</v>
      </c>
      <c r="D12" s="393" t="n">
        <v>0</v>
      </c>
      <c r="E12" s="393" t="n">
        <v>0</v>
      </c>
      <c r="F12" s="401"/>
      <c r="G12" s="393" t="n">
        <v>4000</v>
      </c>
      <c r="H12" s="393" t="n">
        <v>0</v>
      </c>
      <c r="I12" s="393" t="n">
        <v>0</v>
      </c>
      <c r="J12" s="395" t="n">
        <v>0</v>
      </c>
      <c r="O12" s="398"/>
      <c r="P12" s="399"/>
      <c r="Q12" s="399"/>
      <c r="R12" s="399"/>
      <c r="S12" s="400"/>
    </row>
    <row r="13" customFormat="false" ht="10.5" hidden="false" customHeight="false" outlineLevel="0" collapsed="false">
      <c r="B13" s="392" t="n">
        <v>20000</v>
      </c>
      <c r="C13" s="393" t="n">
        <v>0</v>
      </c>
      <c r="D13" s="393" t="n">
        <v>0</v>
      </c>
      <c r="E13" s="393" t="n">
        <v>0</v>
      </c>
      <c r="F13" s="401"/>
      <c r="G13" s="393" t="n">
        <v>20000</v>
      </c>
      <c r="H13" s="393" t="n">
        <v>0</v>
      </c>
      <c r="I13" s="393" t="n">
        <v>0</v>
      </c>
      <c r="J13" s="395" t="n">
        <v>0</v>
      </c>
      <c r="O13" s="398"/>
      <c r="P13" s="399"/>
      <c r="Q13" s="399"/>
      <c r="R13" s="399"/>
      <c r="S13" s="400"/>
    </row>
    <row r="14" customFormat="false" ht="11" hidden="false" customHeight="false" outlineLevel="0" collapsed="false">
      <c r="B14" s="402"/>
      <c r="C14" s="403"/>
      <c r="D14" s="403"/>
      <c r="E14" s="403"/>
      <c r="F14" s="403"/>
      <c r="G14" s="403"/>
      <c r="H14" s="403"/>
      <c r="I14" s="403"/>
      <c r="J14" s="404"/>
      <c r="O14" s="405"/>
      <c r="P14" s="406"/>
      <c r="Q14" s="406"/>
      <c r="R14" s="406"/>
      <c r="S14" s="407"/>
    </row>
    <row r="15" customFormat="false" ht="10.5" hidden="false" customHeight="false" outlineLevel="0" collapsed="false"/>
    <row r="16" customFormat="false" ht="10.5" hidden="false" customHeight="false" outlineLevel="0" collapsed="false">
      <c r="B16" s="383" t="s">
        <v>378</v>
      </c>
      <c r="C16" s="384" t="n">
        <f aca="false">C6+1</f>
        <v>101</v>
      </c>
      <c r="D16" s="384" t="n">
        <v>0</v>
      </c>
      <c r="E16" s="384" t="n">
        <v>0.072</v>
      </c>
      <c r="F16" s="385" t="n">
        <v>0</v>
      </c>
      <c r="G16" s="385" t="n">
        <f aca="false">1+G6</f>
        <v>101</v>
      </c>
      <c r="H16" s="384"/>
      <c r="I16" s="384" t="n">
        <v>0</v>
      </c>
      <c r="J16" s="386" t="n">
        <f aca="false">E16</f>
        <v>0.072</v>
      </c>
      <c r="L16" s="387" t="n">
        <f aca="true">OFFSET(RecognisedList,$G16+2,0)</f>
        <v>0</v>
      </c>
      <c r="M16" s="388" t="n">
        <f aca="true">OFFSET(RecognisedList,$G16+2,1)</f>
        <v>0</v>
      </c>
      <c r="O16" s="389" t="n">
        <v>0</v>
      </c>
      <c r="P16" s="390" t="n">
        <v>0</v>
      </c>
      <c r="Q16" s="390" t="n">
        <v>0</v>
      </c>
      <c r="R16" s="390" t="n">
        <v>0</v>
      </c>
      <c r="S16" s="391" t="n">
        <v>0</v>
      </c>
    </row>
    <row r="17" customFormat="false" ht="10.5" hidden="false" customHeight="false" outlineLevel="0" collapsed="false">
      <c r="B17" s="392" t="n">
        <v>2</v>
      </c>
      <c r="C17" s="393" t="s">
        <v>375</v>
      </c>
      <c r="D17" s="393" t="s">
        <v>376</v>
      </c>
      <c r="E17" s="393" t="s">
        <v>377</v>
      </c>
      <c r="F17" s="394" t="n">
        <v>2</v>
      </c>
      <c r="G17" s="393" t="n">
        <v>2</v>
      </c>
      <c r="H17" s="393" t="s">
        <v>375</v>
      </c>
      <c r="I17" s="393" t="s">
        <v>376</v>
      </c>
      <c r="J17" s="395" t="s">
        <v>377</v>
      </c>
      <c r="L17" s="396" t="n">
        <f aca="true">OFFSET(RecognisedList,$G16+2,3)</f>
        <v>0</v>
      </c>
      <c r="M17" s="397" t="n">
        <f aca="true">OFFSET(RecognisedList,$G16+2,2)</f>
        <v>0</v>
      </c>
      <c r="O17" s="398"/>
      <c r="P17" s="399"/>
      <c r="Q17" s="399"/>
      <c r="R17" s="399"/>
      <c r="S17" s="400"/>
    </row>
    <row r="18" customFormat="false" ht="10.5" hidden="false" customHeight="false" outlineLevel="0" collapsed="false">
      <c r="B18" s="392" t="n">
        <v>0</v>
      </c>
      <c r="C18" s="393" t="n">
        <v>4.3</v>
      </c>
      <c r="D18" s="393" t="n">
        <v>0.0519</v>
      </c>
      <c r="E18" s="393" t="n">
        <v>-14.8</v>
      </c>
      <c r="F18" s="401"/>
      <c r="G18" s="393" t="n">
        <v>0</v>
      </c>
      <c r="H18" s="393" t="n">
        <v>0</v>
      </c>
      <c r="I18" s="408" t="n">
        <v>0.072</v>
      </c>
      <c r="J18" s="395" t="n">
        <v>0</v>
      </c>
      <c r="O18" s="398"/>
      <c r="P18" s="399"/>
      <c r="Q18" s="399"/>
      <c r="R18" s="399"/>
      <c r="S18" s="400"/>
    </row>
    <row r="19" customFormat="false" ht="10.5" hidden="false" customHeight="false" outlineLevel="0" collapsed="false">
      <c r="B19" s="392" t="n">
        <v>200</v>
      </c>
      <c r="C19" s="393" t="n">
        <v>5.8</v>
      </c>
      <c r="D19" s="393" t="n">
        <v>0.0452</v>
      </c>
      <c r="E19" s="393" t="n">
        <v>-8.6</v>
      </c>
      <c r="F19" s="401"/>
      <c r="G19" s="393" t="n">
        <v>200</v>
      </c>
      <c r="H19" s="393" t="n">
        <v>0.9</v>
      </c>
      <c r="I19" s="408" t="n">
        <v>0.068</v>
      </c>
      <c r="J19" s="395" t="n">
        <v>3.6</v>
      </c>
      <c r="O19" s="398"/>
      <c r="P19" s="399"/>
      <c r="Q19" s="399"/>
      <c r="R19" s="399"/>
      <c r="S19" s="400"/>
    </row>
    <row r="20" customFormat="false" ht="10.5" hidden="false" customHeight="false" outlineLevel="0" collapsed="false">
      <c r="B20" s="392" t="n">
        <v>1000</v>
      </c>
      <c r="C20" s="393" t="n">
        <v>16.8</v>
      </c>
      <c r="D20" s="393" t="n">
        <v>0.0277</v>
      </c>
      <c r="E20" s="393" t="n">
        <v>-26.8</v>
      </c>
      <c r="F20" s="401"/>
      <c r="G20" s="393" t="n">
        <v>1000</v>
      </c>
      <c r="H20" s="393" t="n">
        <v>7.4</v>
      </c>
      <c r="I20" s="408" t="n">
        <v>0.0577</v>
      </c>
      <c r="J20" s="395" t="n">
        <v>-7.1</v>
      </c>
      <c r="O20" s="398"/>
      <c r="P20" s="399"/>
      <c r="Q20" s="399"/>
      <c r="R20" s="399"/>
      <c r="S20" s="400"/>
    </row>
    <row r="21" customFormat="false" ht="10.5" hidden="false" customHeight="false" outlineLevel="0" collapsed="false">
      <c r="B21" s="392" t="n">
        <v>2000</v>
      </c>
      <c r="C21" s="393" t="n">
        <v>36.7</v>
      </c>
      <c r="D21" s="393" t="n">
        <v>-0.0146</v>
      </c>
      <c r="E21" s="393" t="n">
        <v>-96.5</v>
      </c>
      <c r="F21" s="401"/>
      <c r="G21" s="393" t="n">
        <v>2000</v>
      </c>
      <c r="H21" s="393" t="n">
        <v>17.2</v>
      </c>
      <c r="I21" s="408" t="n">
        <v>0.043</v>
      </c>
      <c r="J21" s="395" t="n">
        <v>-39.9</v>
      </c>
      <c r="O21" s="398"/>
      <c r="P21" s="399"/>
      <c r="Q21" s="399"/>
      <c r="R21" s="399"/>
      <c r="S21" s="400"/>
    </row>
    <row r="22" customFormat="false" ht="10.5" hidden="false" customHeight="false" outlineLevel="0" collapsed="false">
      <c r="B22" s="392" t="n">
        <v>4000</v>
      </c>
      <c r="C22" s="393" t="n">
        <v>68.4</v>
      </c>
      <c r="D22" s="393" t="n">
        <v>-0.1475</v>
      </c>
      <c r="E22" s="409" t="n">
        <v>-218.4</v>
      </c>
      <c r="F22" s="401"/>
      <c r="G22" s="393" t="n">
        <v>4000</v>
      </c>
      <c r="H22" s="393" t="n">
        <v>23.1</v>
      </c>
      <c r="I22" s="408" t="n">
        <v>0.0669</v>
      </c>
      <c r="J22" s="410" t="n">
        <v>-60.9</v>
      </c>
      <c r="O22" s="398"/>
      <c r="P22" s="399"/>
      <c r="Q22" s="399"/>
      <c r="R22" s="399"/>
      <c r="S22" s="400"/>
    </row>
    <row r="23" customFormat="false" ht="10.5" hidden="false" customHeight="false" outlineLevel="0" collapsed="false">
      <c r="B23" s="392" t="n">
        <v>20000</v>
      </c>
      <c r="C23" s="393" t="n">
        <v>67.6</v>
      </c>
      <c r="D23" s="393" t="n">
        <v>-0.0252</v>
      </c>
      <c r="E23" s="393" t="n">
        <v>-221.5</v>
      </c>
      <c r="F23" s="401"/>
      <c r="G23" s="393" t="n">
        <v>20000</v>
      </c>
      <c r="H23" s="393" t="n">
        <v>22.2</v>
      </c>
      <c r="I23" s="408" t="n">
        <v>0.1891</v>
      </c>
      <c r="J23" s="395" t="n">
        <v>-64</v>
      </c>
      <c r="O23" s="398"/>
      <c r="P23" s="399"/>
      <c r="Q23" s="399"/>
      <c r="R23" s="399"/>
      <c r="S23" s="400"/>
    </row>
    <row r="24" customFormat="false" ht="11" hidden="false" customHeight="false" outlineLevel="0" collapsed="false">
      <c r="B24" s="402"/>
      <c r="C24" s="403"/>
      <c r="D24" s="403"/>
      <c r="E24" s="403"/>
      <c r="F24" s="403"/>
      <c r="G24" s="403"/>
      <c r="H24" s="403"/>
      <c r="I24" s="403"/>
      <c r="J24" s="404"/>
      <c r="O24" s="405"/>
      <c r="P24" s="406"/>
      <c r="Q24" s="406"/>
      <c r="R24" s="406"/>
      <c r="S24" s="407"/>
    </row>
    <row r="25" customFormat="false" ht="10.5" hidden="false" customHeight="false" outlineLevel="0" collapsed="false"/>
    <row r="26" customFormat="false" ht="10.5" hidden="false" customHeight="false" outlineLevel="0" collapsed="false">
      <c r="B26" s="383" t="s">
        <v>379</v>
      </c>
      <c r="C26" s="384" t="n">
        <f aca="false">C16+1</f>
        <v>102</v>
      </c>
      <c r="D26" s="384" t="n">
        <v>0</v>
      </c>
      <c r="E26" s="384" t="n">
        <f aca="false">ROUND(E16*0.95,4)</f>
        <v>0.0684</v>
      </c>
      <c r="F26" s="385" t="n">
        <v>0</v>
      </c>
      <c r="G26" s="385" t="n">
        <f aca="false">1+G16</f>
        <v>102</v>
      </c>
      <c r="H26" s="384"/>
      <c r="I26" s="384" t="n">
        <v>0</v>
      </c>
      <c r="J26" s="386" t="n">
        <f aca="false">E26</f>
        <v>0.0684</v>
      </c>
      <c r="L26" s="387" t="n">
        <f aca="true">OFFSET(RecognisedList,$G26+2,0)</f>
        <v>0</v>
      </c>
      <c r="M26" s="388" t="n">
        <f aca="true">OFFSET(RecognisedList,$G26+2,1)</f>
        <v>0</v>
      </c>
      <c r="O26" s="389" t="n">
        <v>0</v>
      </c>
      <c r="P26" s="390" t="n">
        <v>0</v>
      </c>
      <c r="Q26" s="390" t="n">
        <v>0</v>
      </c>
      <c r="R26" s="390" t="n">
        <v>0</v>
      </c>
      <c r="S26" s="391" t="n">
        <v>0</v>
      </c>
    </row>
    <row r="27" customFormat="false" ht="13" hidden="false" customHeight="false" outlineLevel="0" collapsed="false">
      <c r="B27" s="392" t="s">
        <v>374</v>
      </c>
      <c r="C27" s="393" t="s">
        <v>375</v>
      </c>
      <c r="D27" s="393" t="s">
        <v>376</v>
      </c>
      <c r="E27" s="393" t="s">
        <v>377</v>
      </c>
      <c r="F27" s="394" t="n">
        <v>2</v>
      </c>
      <c r="G27" s="393" t="s">
        <v>374</v>
      </c>
      <c r="H27" s="393" t="s">
        <v>375</v>
      </c>
      <c r="I27" s="393" t="s">
        <v>376</v>
      </c>
      <c r="J27" s="395" t="s">
        <v>377</v>
      </c>
      <c r="L27" s="396" t="n">
        <f aca="true">OFFSET(RecognisedList,$G26+2,3)</f>
        <v>0</v>
      </c>
      <c r="M27" s="397" t="n">
        <f aca="true">OFFSET(RecognisedList,$G26+2,2)</f>
        <v>0</v>
      </c>
      <c r="O27" s="398"/>
      <c r="P27" s="399"/>
      <c r="Q27" s="399"/>
      <c r="R27" s="399"/>
      <c r="S27" s="400"/>
    </row>
    <row r="28" customFormat="false" ht="10.5" hidden="false" customHeight="false" outlineLevel="0" collapsed="false">
      <c r="B28" s="392" t="n">
        <f aca="false">B18</f>
        <v>0</v>
      </c>
      <c r="C28" s="393" t="n">
        <f aca="false">ROUND(0.95*C18,1)</f>
        <v>4.1</v>
      </c>
      <c r="D28" s="393" t="n">
        <f aca="false">ROUND(0.95*D18,4)</f>
        <v>0.0493</v>
      </c>
      <c r="E28" s="393" t="n">
        <f aca="false">ROUND(0.95*E18,0)</f>
        <v>-14</v>
      </c>
      <c r="F28" s="401"/>
      <c r="G28" s="393" t="n">
        <f aca="false">G18</f>
        <v>0</v>
      </c>
      <c r="H28" s="393" t="n">
        <f aca="false">ROUND(0.95*H18,1)</f>
        <v>0</v>
      </c>
      <c r="I28" s="408" t="n">
        <f aca="false">ROUND(0.95*I18,4)</f>
        <v>0.0684</v>
      </c>
      <c r="J28" s="395" t="n">
        <f aca="false">ROUND(0.95*J18,0)</f>
        <v>0</v>
      </c>
      <c r="O28" s="398"/>
      <c r="P28" s="399"/>
      <c r="Q28" s="399"/>
      <c r="R28" s="399"/>
      <c r="S28" s="400"/>
    </row>
    <row r="29" customFormat="false" ht="10.5" hidden="false" customHeight="false" outlineLevel="0" collapsed="false">
      <c r="B29" s="392" t="n">
        <f aca="false">B19</f>
        <v>200</v>
      </c>
      <c r="C29" s="393" t="n">
        <f aca="false">ROUND(0.95*C19,1)</f>
        <v>5.5</v>
      </c>
      <c r="D29" s="393" t="n">
        <f aca="false">ROUND(0.95*D19,4)</f>
        <v>0.0429</v>
      </c>
      <c r="E29" s="393" t="n">
        <f aca="false">ROUND(0.95*E19,0)</f>
        <v>-8</v>
      </c>
      <c r="F29" s="401"/>
      <c r="G29" s="393" t="n">
        <f aca="false">G19</f>
        <v>200</v>
      </c>
      <c r="H29" s="393" t="n">
        <f aca="false">ROUND(0.95*H19,1)</f>
        <v>0.9</v>
      </c>
      <c r="I29" s="408" t="n">
        <f aca="false">ROUND(0.95*I19,4)</f>
        <v>0.0646</v>
      </c>
      <c r="J29" s="395" t="n">
        <f aca="false">ROUND(0.95*J19,0)</f>
        <v>3</v>
      </c>
      <c r="O29" s="398"/>
      <c r="P29" s="399"/>
      <c r="Q29" s="399"/>
      <c r="R29" s="399"/>
      <c r="S29" s="400"/>
    </row>
    <row r="30" customFormat="false" ht="10.5" hidden="false" customHeight="false" outlineLevel="0" collapsed="false">
      <c r="B30" s="392" t="n">
        <f aca="false">B20</f>
        <v>1000</v>
      </c>
      <c r="C30" s="393" t="n">
        <f aca="false">ROUND(0.95*C20,1)</f>
        <v>16</v>
      </c>
      <c r="D30" s="393" t="n">
        <f aca="false">ROUND(0.95*D20,4)</f>
        <v>0.0263</v>
      </c>
      <c r="E30" s="393" t="n">
        <f aca="false">ROUND(0.95*E20,0)</f>
        <v>-25</v>
      </c>
      <c r="F30" s="401"/>
      <c r="G30" s="393" t="n">
        <f aca="false">G20</f>
        <v>1000</v>
      </c>
      <c r="H30" s="393" t="n">
        <f aca="false">ROUND(0.95*H20,1)</f>
        <v>7</v>
      </c>
      <c r="I30" s="408" t="n">
        <f aca="false">ROUND(0.95*I20,4)</f>
        <v>0.0548</v>
      </c>
      <c r="J30" s="395" t="n">
        <f aca="false">ROUND(0.95*J20,0)</f>
        <v>-7</v>
      </c>
      <c r="O30" s="398"/>
      <c r="P30" s="399"/>
      <c r="Q30" s="399"/>
      <c r="R30" s="399"/>
      <c r="S30" s="400"/>
    </row>
    <row r="31" customFormat="false" ht="10.5" hidden="false" customHeight="false" outlineLevel="0" collapsed="false">
      <c r="B31" s="392" t="n">
        <f aca="false">B21</f>
        <v>2000</v>
      </c>
      <c r="C31" s="393" t="n">
        <f aca="false">ROUND(0.95*C21,1)</f>
        <v>34.9</v>
      </c>
      <c r="D31" s="393" t="n">
        <f aca="false">ROUND(0.95*D21,4)</f>
        <v>-0.0139</v>
      </c>
      <c r="E31" s="393" t="n">
        <f aca="false">ROUND(0.95*E21,0)</f>
        <v>-92</v>
      </c>
      <c r="F31" s="401"/>
      <c r="G31" s="393" t="n">
        <f aca="false">G21</f>
        <v>2000</v>
      </c>
      <c r="H31" s="393" t="n">
        <f aca="false">ROUND(0.95*H21,1)</f>
        <v>16.3</v>
      </c>
      <c r="I31" s="408" t="n">
        <f aca="false">ROUND(0.95*I21,4)</f>
        <v>0.0409</v>
      </c>
      <c r="J31" s="395" t="n">
        <f aca="false">ROUND(0.95*J21,0)</f>
        <v>-38</v>
      </c>
      <c r="O31" s="398"/>
      <c r="P31" s="399"/>
      <c r="Q31" s="399"/>
      <c r="R31" s="399"/>
      <c r="S31" s="400"/>
    </row>
    <row r="32" customFormat="false" ht="10.5" hidden="false" customHeight="false" outlineLevel="0" collapsed="false">
      <c r="B32" s="392" t="n">
        <f aca="false">B22</f>
        <v>4000</v>
      </c>
      <c r="C32" s="393" t="n">
        <f aca="false">ROUND(0.95*C22,1)</f>
        <v>65</v>
      </c>
      <c r="D32" s="393" t="n">
        <f aca="false">ROUND(0.95*D22,4)</f>
        <v>-0.1401</v>
      </c>
      <c r="E32" s="393" t="n">
        <f aca="false">ROUND(0.95*E22,0)</f>
        <v>-207</v>
      </c>
      <c r="F32" s="401"/>
      <c r="G32" s="393" t="n">
        <f aca="false">G22</f>
        <v>4000</v>
      </c>
      <c r="H32" s="393" t="n">
        <f aca="false">ROUND(0.95*H22,1)</f>
        <v>21.9</v>
      </c>
      <c r="I32" s="408" t="n">
        <f aca="false">ROUND(0.95*I22,4)</f>
        <v>0.0636</v>
      </c>
      <c r="J32" s="410" t="n">
        <f aca="false">ROUND(0.95*J22,0)</f>
        <v>-58</v>
      </c>
      <c r="O32" s="398"/>
      <c r="P32" s="399"/>
      <c r="Q32" s="399"/>
      <c r="R32" s="399"/>
      <c r="S32" s="400"/>
    </row>
    <row r="33" customFormat="false" ht="10.5" hidden="false" customHeight="false" outlineLevel="0" collapsed="false">
      <c r="B33" s="392" t="n">
        <f aca="false">B23</f>
        <v>20000</v>
      </c>
      <c r="C33" s="393" t="n">
        <f aca="false">ROUND(0.95*C23,1)</f>
        <v>64.2</v>
      </c>
      <c r="D33" s="393" t="n">
        <f aca="false">ROUND(0.95*D23,4)</f>
        <v>-0.0239</v>
      </c>
      <c r="E33" s="393" t="n">
        <f aca="false">ROUND(0.95*E23,0)</f>
        <v>-210</v>
      </c>
      <c r="F33" s="401"/>
      <c r="G33" s="393" t="n">
        <f aca="false">G23</f>
        <v>20000</v>
      </c>
      <c r="H33" s="393" t="n">
        <f aca="false">ROUND(0.95*H23,1)</f>
        <v>21.1</v>
      </c>
      <c r="I33" s="408" t="n">
        <f aca="false">ROUND(0.95*I23,4)</f>
        <v>0.1796</v>
      </c>
      <c r="J33" s="395" t="n">
        <f aca="false">ROUND(0.95*J23,0)</f>
        <v>-61</v>
      </c>
      <c r="O33" s="398"/>
      <c r="P33" s="399"/>
      <c r="Q33" s="399"/>
      <c r="R33" s="399"/>
      <c r="S33" s="400"/>
    </row>
    <row r="34" customFormat="false" ht="11" hidden="false" customHeight="false" outlineLevel="0" collapsed="false">
      <c r="B34" s="402"/>
      <c r="C34" s="403"/>
      <c r="D34" s="403"/>
      <c r="E34" s="403"/>
      <c r="F34" s="403"/>
      <c r="G34" s="403"/>
      <c r="H34" s="403"/>
      <c r="I34" s="403"/>
      <c r="J34" s="404"/>
      <c r="O34" s="405"/>
      <c r="P34" s="406"/>
      <c r="Q34" s="406"/>
      <c r="R34" s="406"/>
      <c r="S34" s="407"/>
    </row>
    <row r="35" customFormat="false" ht="10.5" hidden="false" customHeight="false" outlineLevel="0" collapsed="false"/>
    <row r="36" customFormat="false" ht="10.5" hidden="false" customHeight="false" outlineLevel="0" collapsed="false">
      <c r="B36" s="383" t="s">
        <v>380</v>
      </c>
      <c r="C36" s="384" t="n">
        <f aca="false">C26+1</f>
        <v>103</v>
      </c>
      <c r="D36" s="384" t="n">
        <v>0</v>
      </c>
      <c r="E36" s="384" t="n">
        <v>0.096</v>
      </c>
      <c r="F36" s="385" t="n">
        <v>0</v>
      </c>
      <c r="G36" s="385" t="n">
        <f aca="false">1+G26</f>
        <v>103</v>
      </c>
      <c r="H36" s="384"/>
      <c r="I36" s="384" t="n">
        <v>0</v>
      </c>
      <c r="J36" s="386" t="n">
        <f aca="false">E36</f>
        <v>0.096</v>
      </c>
      <c r="L36" s="387" t="n">
        <f aca="true">OFFSET(RecognisedList,$G36+2,0)</f>
        <v>0</v>
      </c>
      <c r="M36" s="388" t="n">
        <f aca="true">OFFSET(RecognisedList,$G36+2,1)</f>
        <v>0</v>
      </c>
      <c r="O36" s="389" t="n">
        <v>0</v>
      </c>
      <c r="P36" s="390" t="n">
        <v>0</v>
      </c>
      <c r="Q36" s="390" t="n">
        <v>0</v>
      </c>
      <c r="R36" s="390" t="n">
        <v>0</v>
      </c>
      <c r="S36" s="391" t="n">
        <v>0</v>
      </c>
    </row>
    <row r="37" customFormat="false" ht="13" hidden="false" customHeight="false" outlineLevel="0" collapsed="false">
      <c r="B37" s="392" t="s">
        <v>374</v>
      </c>
      <c r="C37" s="393" t="s">
        <v>375</v>
      </c>
      <c r="D37" s="393" t="s">
        <v>376</v>
      </c>
      <c r="E37" s="393" t="s">
        <v>377</v>
      </c>
      <c r="F37" s="394" t="n">
        <v>2</v>
      </c>
      <c r="G37" s="393" t="s">
        <v>374</v>
      </c>
      <c r="H37" s="393" t="s">
        <v>375</v>
      </c>
      <c r="I37" s="393" t="s">
        <v>376</v>
      </c>
      <c r="J37" s="395" t="s">
        <v>377</v>
      </c>
      <c r="L37" s="396" t="n">
        <f aca="true">OFFSET(RecognisedList,$G36+2,3)</f>
        <v>0</v>
      </c>
      <c r="M37" s="397" t="n">
        <f aca="true">OFFSET(RecognisedList,$G36+2,2)</f>
        <v>0</v>
      </c>
      <c r="O37" s="398"/>
      <c r="P37" s="399"/>
      <c r="Q37" s="399"/>
      <c r="R37" s="399"/>
      <c r="S37" s="400"/>
    </row>
    <row r="38" customFormat="false" ht="10.5" hidden="false" customHeight="false" outlineLevel="0" collapsed="false">
      <c r="B38" s="392" t="n">
        <v>0</v>
      </c>
      <c r="C38" s="393" t="n">
        <v>5.7</v>
      </c>
      <c r="D38" s="393" t="n">
        <v>0.0692</v>
      </c>
      <c r="E38" s="393" t="n">
        <v>-19.7</v>
      </c>
      <c r="F38" s="401"/>
      <c r="G38" s="393" t="n">
        <v>0</v>
      </c>
      <c r="H38" s="393" t="n">
        <v>0</v>
      </c>
      <c r="I38" s="408" t="n">
        <v>0.096</v>
      </c>
      <c r="J38" s="395" t="n">
        <v>0</v>
      </c>
      <c r="O38" s="398"/>
      <c r="P38" s="399"/>
      <c r="Q38" s="399"/>
      <c r="R38" s="399"/>
      <c r="S38" s="400"/>
    </row>
    <row r="39" customFormat="false" ht="10.5" hidden="false" customHeight="false" outlineLevel="0" collapsed="false">
      <c r="B39" s="392" t="n">
        <v>200</v>
      </c>
      <c r="C39" s="393" t="n">
        <v>7.7</v>
      </c>
      <c r="D39" s="393" t="n">
        <v>0.0668</v>
      </c>
      <c r="E39" s="393" t="n">
        <v>-12</v>
      </c>
      <c r="F39" s="401"/>
      <c r="G39" s="393" t="n">
        <v>200</v>
      </c>
      <c r="H39" s="393" t="n">
        <v>1.2</v>
      </c>
      <c r="I39" s="408" t="n">
        <v>0.0946</v>
      </c>
      <c r="J39" s="395" t="n">
        <v>4.6</v>
      </c>
      <c r="O39" s="398"/>
      <c r="P39" s="399"/>
      <c r="Q39" s="399"/>
      <c r="R39" s="399"/>
      <c r="S39" s="400"/>
    </row>
    <row r="40" customFormat="false" ht="10.5" hidden="false" customHeight="false" outlineLevel="0" collapsed="false">
      <c r="B40" s="392" t="n">
        <v>1000</v>
      </c>
      <c r="C40" s="393" t="n">
        <v>26.5</v>
      </c>
      <c r="D40" s="393" t="n">
        <v>0.0377</v>
      </c>
      <c r="E40" s="393" t="n">
        <v>-76.8</v>
      </c>
      <c r="F40" s="401"/>
      <c r="G40" s="393" t="n">
        <v>1000</v>
      </c>
      <c r="H40" s="393" t="n">
        <v>12.4</v>
      </c>
      <c r="I40" s="408" t="n">
        <v>0.0772</v>
      </c>
      <c r="J40" s="395" t="n">
        <v>-34.1</v>
      </c>
      <c r="O40" s="398"/>
      <c r="P40" s="399"/>
      <c r="Q40" s="399"/>
      <c r="R40" s="399"/>
      <c r="S40" s="400"/>
    </row>
    <row r="41" customFormat="false" ht="10.5" hidden="false" customHeight="false" outlineLevel="0" collapsed="false">
      <c r="B41" s="392" t="n">
        <v>2000</v>
      </c>
      <c r="C41" s="393" t="n">
        <v>32.7</v>
      </c>
      <c r="D41" s="393" t="n">
        <v>0.0507</v>
      </c>
      <c r="E41" s="393" t="n">
        <v>-101.8</v>
      </c>
      <c r="F41" s="401"/>
      <c r="G41" s="393" t="n">
        <v>2000</v>
      </c>
      <c r="H41" s="393" t="n">
        <v>16.1</v>
      </c>
      <c r="I41" s="408" t="n">
        <v>0.085</v>
      </c>
      <c r="J41" s="395" t="n">
        <v>-48.9</v>
      </c>
      <c r="O41" s="398"/>
      <c r="P41" s="399"/>
      <c r="Q41" s="399"/>
      <c r="R41" s="399"/>
      <c r="S41" s="400"/>
    </row>
    <row r="42" customFormat="false" ht="10.5" hidden="false" customHeight="false" outlineLevel="0" collapsed="false">
      <c r="B42" s="392" t="n">
        <v>4000</v>
      </c>
      <c r="C42" s="393" t="n">
        <v>39.7</v>
      </c>
      <c r="D42" s="393" t="n">
        <v>0.0731</v>
      </c>
      <c r="E42" s="409" t="n">
        <v>-137.3</v>
      </c>
      <c r="F42" s="401"/>
      <c r="G42" s="393" t="n">
        <v>4000</v>
      </c>
      <c r="H42" s="393" t="n">
        <v>20.3</v>
      </c>
      <c r="I42" s="408" t="n">
        <v>0.0983</v>
      </c>
      <c r="J42" s="410" t="n">
        <v>-70.1</v>
      </c>
      <c r="O42" s="398"/>
      <c r="P42" s="399"/>
      <c r="Q42" s="399"/>
      <c r="R42" s="399"/>
      <c r="S42" s="400"/>
    </row>
    <row r="43" customFormat="false" ht="10.5" hidden="false" customHeight="false" outlineLevel="0" collapsed="false">
      <c r="B43" s="392" t="n">
        <v>20000</v>
      </c>
      <c r="C43" s="393" t="n">
        <v>36.3</v>
      </c>
      <c r="D43" s="393" t="n">
        <v>0.1228</v>
      </c>
      <c r="E43" s="393" t="n">
        <v>-126.2</v>
      </c>
      <c r="F43" s="401"/>
      <c r="G43" s="393" t="n">
        <v>20000</v>
      </c>
      <c r="H43" s="393" t="n">
        <v>18.1</v>
      </c>
      <c r="I43" s="408" t="n">
        <v>0.1289</v>
      </c>
      <c r="J43" s="395" t="n">
        <v>-62.9</v>
      </c>
      <c r="O43" s="398"/>
      <c r="P43" s="399"/>
      <c r="Q43" s="399"/>
      <c r="R43" s="399"/>
      <c r="S43" s="400"/>
    </row>
    <row r="44" customFormat="false" ht="11" hidden="false" customHeight="false" outlineLevel="0" collapsed="false">
      <c r="B44" s="402"/>
      <c r="C44" s="403"/>
      <c r="D44" s="403"/>
      <c r="E44" s="403"/>
      <c r="F44" s="403"/>
      <c r="G44" s="403"/>
      <c r="H44" s="403"/>
      <c r="I44" s="403"/>
      <c r="J44" s="404"/>
      <c r="O44" s="405"/>
      <c r="P44" s="406"/>
      <c r="Q44" s="406"/>
      <c r="R44" s="406"/>
      <c r="S44" s="407"/>
    </row>
    <row r="45" customFormat="false" ht="10.5" hidden="false" customHeight="false" outlineLevel="0" collapsed="false"/>
    <row r="46" customFormat="false" ht="10.5" hidden="false" customHeight="false" outlineLevel="0" collapsed="false">
      <c r="B46" s="383" t="s">
        <v>381</v>
      </c>
      <c r="C46" s="384" t="n">
        <f aca="false">C36+1</f>
        <v>104</v>
      </c>
      <c r="D46" s="384" t="n">
        <v>0</v>
      </c>
      <c r="E46" s="384" t="n">
        <f aca="false">ROUND(E36*0.95,4)</f>
        <v>0.0912</v>
      </c>
      <c r="F46" s="385" t="n">
        <v>0</v>
      </c>
      <c r="G46" s="385" t="n">
        <f aca="false">1+G36</f>
        <v>104</v>
      </c>
      <c r="H46" s="384"/>
      <c r="I46" s="384" t="n">
        <v>0</v>
      </c>
      <c r="J46" s="386" t="n">
        <f aca="false">E46</f>
        <v>0.0912</v>
      </c>
      <c r="L46" s="387" t="n">
        <f aca="true">OFFSET(RecognisedList,$G46+2,0)</f>
        <v>0</v>
      </c>
      <c r="M46" s="388" t="n">
        <f aca="true">OFFSET(RecognisedList,$G46+2,1)</f>
        <v>0</v>
      </c>
      <c r="O46" s="389" t="n">
        <v>0</v>
      </c>
      <c r="P46" s="390" t="n">
        <v>0</v>
      </c>
      <c r="Q46" s="390" t="n">
        <v>0</v>
      </c>
      <c r="R46" s="390" t="n">
        <v>0</v>
      </c>
      <c r="S46" s="391" t="n">
        <v>0</v>
      </c>
    </row>
    <row r="47" customFormat="false" ht="13" hidden="false" customHeight="false" outlineLevel="0" collapsed="false">
      <c r="B47" s="392" t="s">
        <v>374</v>
      </c>
      <c r="C47" s="393" t="s">
        <v>375</v>
      </c>
      <c r="D47" s="393" t="s">
        <v>376</v>
      </c>
      <c r="E47" s="393" t="s">
        <v>377</v>
      </c>
      <c r="F47" s="394" t="n">
        <v>2</v>
      </c>
      <c r="G47" s="393" t="s">
        <v>374</v>
      </c>
      <c r="H47" s="393" t="s">
        <v>375</v>
      </c>
      <c r="I47" s="393" t="s">
        <v>376</v>
      </c>
      <c r="J47" s="395" t="s">
        <v>377</v>
      </c>
      <c r="L47" s="396" t="n">
        <f aca="true">OFFSET(RecognisedList,$G46+2,3)</f>
        <v>0</v>
      </c>
      <c r="M47" s="397" t="n">
        <f aca="true">OFFSET(RecognisedList,$G46+2,2)</f>
        <v>0</v>
      </c>
      <c r="O47" s="398"/>
      <c r="P47" s="399"/>
      <c r="Q47" s="399"/>
      <c r="R47" s="399"/>
      <c r="S47" s="400"/>
    </row>
    <row r="48" customFormat="false" ht="10.5" hidden="false" customHeight="false" outlineLevel="0" collapsed="false">
      <c r="B48" s="392" t="n">
        <f aca="false">B38</f>
        <v>0</v>
      </c>
      <c r="C48" s="393" t="n">
        <f aca="false">ROUND(0.95*C38,1)</f>
        <v>5.4</v>
      </c>
      <c r="D48" s="393" t="n">
        <f aca="false">ROUND(0.95*D38,4)</f>
        <v>0.0657</v>
      </c>
      <c r="E48" s="393" t="n">
        <f aca="false">ROUND(0.95*E38,0)</f>
        <v>-19</v>
      </c>
      <c r="F48" s="401"/>
      <c r="G48" s="393" t="n">
        <f aca="false">G38</f>
        <v>0</v>
      </c>
      <c r="H48" s="393" t="n">
        <f aca="false">ROUND(0.95*H38,1)</f>
        <v>0</v>
      </c>
      <c r="I48" s="408" t="n">
        <f aca="false">ROUND(0.95*I38,4)</f>
        <v>0.0912</v>
      </c>
      <c r="J48" s="395" t="n">
        <f aca="false">ROUND(0.95*J38,0)</f>
        <v>0</v>
      </c>
      <c r="O48" s="398"/>
      <c r="P48" s="399"/>
      <c r="Q48" s="399"/>
      <c r="R48" s="399"/>
      <c r="S48" s="400"/>
    </row>
    <row r="49" customFormat="false" ht="10.5" hidden="false" customHeight="false" outlineLevel="0" collapsed="false">
      <c r="B49" s="392" t="n">
        <f aca="false">B39</f>
        <v>200</v>
      </c>
      <c r="C49" s="393" t="n">
        <f aca="false">ROUND(0.95*C39,1)</f>
        <v>7.3</v>
      </c>
      <c r="D49" s="393" t="n">
        <f aca="false">ROUND(0.95*D39,4)</f>
        <v>0.0635</v>
      </c>
      <c r="E49" s="393" t="n">
        <f aca="false">ROUND(0.95*E39,0)</f>
        <v>-11</v>
      </c>
      <c r="F49" s="401"/>
      <c r="G49" s="393" t="n">
        <f aca="false">G39</f>
        <v>200</v>
      </c>
      <c r="H49" s="393" t="n">
        <f aca="false">ROUND(0.95*H39,1)</f>
        <v>1.1</v>
      </c>
      <c r="I49" s="408" t="n">
        <f aca="false">ROUND(0.95*I39,4)</f>
        <v>0.0899</v>
      </c>
      <c r="J49" s="395" t="n">
        <f aca="false">ROUND(0.95*J39,0)</f>
        <v>4</v>
      </c>
      <c r="O49" s="398"/>
      <c r="P49" s="399"/>
      <c r="Q49" s="399"/>
      <c r="R49" s="399"/>
      <c r="S49" s="400"/>
    </row>
    <row r="50" customFormat="false" ht="10.5" hidden="false" customHeight="false" outlineLevel="0" collapsed="false">
      <c r="B50" s="392" t="n">
        <f aca="false">B40</f>
        <v>1000</v>
      </c>
      <c r="C50" s="393" t="n">
        <f aca="false">ROUND(0.95*C40,1)</f>
        <v>25.2</v>
      </c>
      <c r="D50" s="393" t="n">
        <f aca="false">ROUND(0.95*D40,4)</f>
        <v>0.0358</v>
      </c>
      <c r="E50" s="393" t="n">
        <f aca="false">ROUND(0.95*E40,0)</f>
        <v>-73</v>
      </c>
      <c r="F50" s="401"/>
      <c r="G50" s="393" t="n">
        <f aca="false">G40</f>
        <v>1000</v>
      </c>
      <c r="H50" s="393" t="n">
        <f aca="false">ROUND(0.95*H40,1)</f>
        <v>11.8</v>
      </c>
      <c r="I50" s="408" t="n">
        <f aca="false">ROUND(0.95*I40,4)</f>
        <v>0.0733</v>
      </c>
      <c r="J50" s="395" t="n">
        <f aca="false">ROUND(0.95*J40,0)</f>
        <v>-32</v>
      </c>
      <c r="O50" s="398"/>
      <c r="P50" s="399"/>
      <c r="Q50" s="399"/>
      <c r="R50" s="399"/>
      <c r="S50" s="400"/>
    </row>
    <row r="51" customFormat="false" ht="10.5" hidden="false" customHeight="false" outlineLevel="0" collapsed="false">
      <c r="B51" s="392" t="n">
        <f aca="false">B41</f>
        <v>2000</v>
      </c>
      <c r="C51" s="393" t="n">
        <f aca="false">ROUND(0.95*C41,1)</f>
        <v>31.1</v>
      </c>
      <c r="D51" s="393" t="n">
        <f aca="false">ROUND(0.95*D41,4)</f>
        <v>0.0482</v>
      </c>
      <c r="E51" s="393" t="n">
        <f aca="false">ROUND(0.95*E41,0)</f>
        <v>-97</v>
      </c>
      <c r="F51" s="401"/>
      <c r="G51" s="393" t="n">
        <f aca="false">G41</f>
        <v>2000</v>
      </c>
      <c r="H51" s="393" t="n">
        <f aca="false">ROUND(0.95*H41,1)</f>
        <v>15.3</v>
      </c>
      <c r="I51" s="408" t="n">
        <f aca="false">ROUND(0.95*I41,4)</f>
        <v>0.0808</v>
      </c>
      <c r="J51" s="395" t="n">
        <f aca="false">ROUND(0.95*J41,0)</f>
        <v>-46</v>
      </c>
      <c r="O51" s="398"/>
      <c r="P51" s="399"/>
      <c r="Q51" s="399"/>
      <c r="R51" s="399"/>
      <c r="S51" s="400"/>
    </row>
    <row r="52" customFormat="false" ht="10.5" hidden="false" customHeight="false" outlineLevel="0" collapsed="false">
      <c r="B52" s="392" t="n">
        <f aca="false">B42</f>
        <v>4000</v>
      </c>
      <c r="C52" s="393" t="n">
        <f aca="false">ROUND(0.95*C42,1)</f>
        <v>37.7</v>
      </c>
      <c r="D52" s="393" t="n">
        <f aca="false">ROUND(0.95*D42,4)</f>
        <v>0.0694</v>
      </c>
      <c r="E52" s="393" t="n">
        <f aca="false">ROUND(0.95*E42,0)</f>
        <v>-130</v>
      </c>
      <c r="F52" s="401"/>
      <c r="G52" s="393" t="n">
        <f aca="false">G42</f>
        <v>4000</v>
      </c>
      <c r="H52" s="393" t="n">
        <f aca="false">ROUND(0.95*H42,1)</f>
        <v>19.3</v>
      </c>
      <c r="I52" s="408" t="n">
        <f aca="false">ROUND(0.95*I42,4)</f>
        <v>0.0934</v>
      </c>
      <c r="J52" s="410" t="n">
        <f aca="false">ROUND(0.95*J42,0)</f>
        <v>-67</v>
      </c>
      <c r="O52" s="398"/>
      <c r="P52" s="399"/>
      <c r="Q52" s="399"/>
      <c r="R52" s="399"/>
      <c r="S52" s="400"/>
    </row>
    <row r="53" customFormat="false" ht="10.5" hidden="false" customHeight="false" outlineLevel="0" collapsed="false">
      <c r="B53" s="392" t="n">
        <f aca="false">B43</f>
        <v>20000</v>
      </c>
      <c r="C53" s="393" t="n">
        <f aca="false">ROUND(0.95*C43,1)</f>
        <v>34.5</v>
      </c>
      <c r="D53" s="393" t="n">
        <f aca="false">ROUND(0.95*D43,4)</f>
        <v>0.1167</v>
      </c>
      <c r="E53" s="393" t="n">
        <f aca="false">ROUND(0.95*E43,0)</f>
        <v>-120</v>
      </c>
      <c r="F53" s="401"/>
      <c r="G53" s="393" t="n">
        <f aca="false">G43</f>
        <v>20000</v>
      </c>
      <c r="H53" s="393" t="n">
        <f aca="false">ROUND(0.95*H43,1)</f>
        <v>17.2</v>
      </c>
      <c r="I53" s="408" t="n">
        <f aca="false">ROUND(0.95*I43,4)</f>
        <v>0.1225</v>
      </c>
      <c r="J53" s="395" t="n">
        <f aca="false">ROUND(0.95*J43,0)</f>
        <v>-60</v>
      </c>
      <c r="O53" s="398"/>
      <c r="P53" s="399"/>
      <c r="Q53" s="399"/>
      <c r="R53" s="399"/>
      <c r="S53" s="400"/>
    </row>
    <row r="54" customFormat="false" ht="11" hidden="false" customHeight="false" outlineLevel="0" collapsed="false">
      <c r="B54" s="402"/>
      <c r="C54" s="403"/>
      <c r="D54" s="403"/>
      <c r="E54" s="403"/>
      <c r="F54" s="403"/>
      <c r="G54" s="403"/>
      <c r="H54" s="403"/>
      <c r="I54" s="403"/>
      <c r="J54" s="404"/>
      <c r="O54" s="405"/>
      <c r="P54" s="406"/>
      <c r="Q54" s="406"/>
      <c r="R54" s="406"/>
      <c r="S54" s="407"/>
    </row>
    <row r="55" customFormat="false" ht="10.5" hidden="false" customHeight="false" outlineLevel="0" collapsed="false"/>
    <row r="56" customFormat="false" ht="10.5" hidden="false" customHeight="false" outlineLevel="0" collapsed="false">
      <c r="B56" s="383" t="s">
        <v>382</v>
      </c>
      <c r="C56" s="384" t="n">
        <f aca="false">C46+1</f>
        <v>105</v>
      </c>
      <c r="D56" s="384" t="n">
        <v>0</v>
      </c>
      <c r="E56" s="384" t="n">
        <f aca="false">0.124</f>
        <v>0.124</v>
      </c>
      <c r="F56" s="385" t="n">
        <v>0</v>
      </c>
      <c r="G56" s="385" t="n">
        <f aca="false">1+G46</f>
        <v>105</v>
      </c>
      <c r="H56" s="384"/>
      <c r="I56" s="384" t="n">
        <v>0</v>
      </c>
      <c r="J56" s="386" t="n">
        <f aca="false">E56</f>
        <v>0.124</v>
      </c>
      <c r="L56" s="387" t="n">
        <f aca="true">OFFSET(RecognisedList,$G56+2,0)</f>
        <v>0</v>
      </c>
      <c r="M56" s="388" t="n">
        <f aca="true">OFFSET(RecognisedList,$G56+2,1)</f>
        <v>0</v>
      </c>
      <c r="O56" s="389" t="n">
        <v>0</v>
      </c>
      <c r="P56" s="390" t="n">
        <v>0</v>
      </c>
      <c r="Q56" s="390" t="n">
        <v>0</v>
      </c>
      <c r="R56" s="390" t="n">
        <v>0</v>
      </c>
      <c r="S56" s="391" t="n">
        <v>0</v>
      </c>
    </row>
    <row r="57" customFormat="false" ht="13" hidden="false" customHeight="false" outlineLevel="0" collapsed="false">
      <c r="B57" s="392" t="s">
        <v>374</v>
      </c>
      <c r="C57" s="393" t="s">
        <v>375</v>
      </c>
      <c r="D57" s="393" t="s">
        <v>376</v>
      </c>
      <c r="E57" s="393" t="s">
        <v>377</v>
      </c>
      <c r="F57" s="394" t="n">
        <v>2</v>
      </c>
      <c r="G57" s="393" t="s">
        <v>374</v>
      </c>
      <c r="H57" s="393" t="s">
        <v>375</v>
      </c>
      <c r="I57" s="393" t="s">
        <v>376</v>
      </c>
      <c r="J57" s="395" t="s">
        <v>377</v>
      </c>
      <c r="L57" s="396" t="n">
        <f aca="true">OFFSET(RecognisedList,$G56+2,3)</f>
        <v>0</v>
      </c>
      <c r="M57" s="397" t="n">
        <f aca="true">OFFSET(RecognisedList,$G56+2,2)</f>
        <v>0</v>
      </c>
      <c r="O57" s="398"/>
      <c r="P57" s="399"/>
      <c r="Q57" s="399"/>
      <c r="R57" s="399"/>
      <c r="S57" s="400"/>
    </row>
    <row r="58" customFormat="false" ht="10.5" hidden="false" customHeight="false" outlineLevel="0" collapsed="false">
      <c r="B58" s="392" t="n">
        <v>0</v>
      </c>
      <c r="C58" s="393" t="n">
        <v>7.3</v>
      </c>
      <c r="D58" s="393" t="n">
        <v>0.0894</v>
      </c>
      <c r="E58" s="393" t="n">
        <v>-25.4</v>
      </c>
      <c r="F58" s="401"/>
      <c r="G58" s="393" t="n">
        <v>0</v>
      </c>
      <c r="H58" s="393" t="n">
        <v>0</v>
      </c>
      <c r="I58" s="408" t="n">
        <v>0.1363</v>
      </c>
      <c r="J58" s="395" t="n">
        <v>0</v>
      </c>
      <c r="O58" s="398"/>
      <c r="P58" s="399"/>
      <c r="Q58" s="399"/>
      <c r="R58" s="399"/>
      <c r="S58" s="400"/>
    </row>
    <row r="59" customFormat="false" ht="10.5" hidden="false" customHeight="false" outlineLevel="0" collapsed="false">
      <c r="B59" s="392" t="n">
        <v>200</v>
      </c>
      <c r="C59" s="393" t="n">
        <v>8.4</v>
      </c>
      <c r="D59" s="393" t="n">
        <v>0.0862</v>
      </c>
      <c r="E59" s="393" t="n">
        <v>-22.3</v>
      </c>
      <c r="F59" s="401"/>
      <c r="G59" s="393" t="n">
        <v>200</v>
      </c>
      <c r="H59" s="393" t="n">
        <v>5.5</v>
      </c>
      <c r="I59" s="408" t="n">
        <v>0.1353</v>
      </c>
      <c r="J59" s="395" t="n">
        <v>13.9</v>
      </c>
      <c r="O59" s="398"/>
      <c r="P59" s="399"/>
      <c r="Q59" s="399"/>
      <c r="R59" s="399"/>
      <c r="S59" s="400"/>
    </row>
    <row r="60" customFormat="false" ht="10.5" hidden="false" customHeight="false" outlineLevel="0" collapsed="false">
      <c r="B60" s="392" t="n">
        <v>1000</v>
      </c>
      <c r="C60" s="393" t="n">
        <v>22</v>
      </c>
      <c r="D60" s="393" t="n">
        <v>0.0463</v>
      </c>
      <c r="E60" s="393" t="n">
        <v>-58.4</v>
      </c>
      <c r="F60" s="401"/>
      <c r="G60" s="393" t="n">
        <v>1000</v>
      </c>
      <c r="H60" s="393" t="n">
        <v>89.8</v>
      </c>
      <c r="I60" s="408" t="n">
        <v>0.1206</v>
      </c>
      <c r="J60" s="395" t="n">
        <v>-436</v>
      </c>
      <c r="O60" s="398"/>
      <c r="P60" s="399"/>
      <c r="Q60" s="399"/>
      <c r="R60" s="399"/>
      <c r="S60" s="400"/>
    </row>
    <row r="61" customFormat="false" ht="10.5" hidden="false" customHeight="false" outlineLevel="0" collapsed="false">
      <c r="B61" s="392" t="n">
        <v>2000</v>
      </c>
      <c r="C61" s="393" t="n">
        <v>40.1</v>
      </c>
      <c r="D61" s="393" t="n">
        <v>0.0279</v>
      </c>
      <c r="E61" s="393" t="n">
        <v>-131.8</v>
      </c>
      <c r="F61" s="401"/>
      <c r="G61" s="393" t="n">
        <v>2000</v>
      </c>
      <c r="H61" s="393" t="n">
        <v>164.4</v>
      </c>
      <c r="I61" s="408" t="n">
        <v>0.124</v>
      </c>
      <c r="J61" s="395" t="n">
        <v>-935.4</v>
      </c>
      <c r="O61" s="398"/>
      <c r="P61" s="399"/>
      <c r="Q61" s="399"/>
      <c r="R61" s="399"/>
      <c r="S61" s="400"/>
    </row>
    <row r="62" customFormat="false" ht="10.5" hidden="false" customHeight="false" outlineLevel="0" collapsed="false">
      <c r="B62" s="392" t="n">
        <v>4000</v>
      </c>
      <c r="C62" s="393" t="n">
        <v>55.3</v>
      </c>
      <c r="D62" s="393" t="n">
        <v>0.0294</v>
      </c>
      <c r="E62" s="409" t="n">
        <v>-199.4</v>
      </c>
      <c r="F62" s="401"/>
      <c r="G62" s="393" t="n">
        <v>4000</v>
      </c>
      <c r="H62" s="393" t="n">
        <v>282.8</v>
      </c>
      <c r="I62" s="408" t="n">
        <v>0.1102</v>
      </c>
      <c r="J62" s="410" t="n">
        <v>-1764.1</v>
      </c>
      <c r="O62" s="398"/>
      <c r="P62" s="399"/>
      <c r="Q62" s="399"/>
      <c r="R62" s="399"/>
      <c r="S62" s="400"/>
    </row>
    <row r="63" customFormat="false" ht="10.5" hidden="false" customHeight="false" outlineLevel="0" collapsed="false">
      <c r="B63" s="392" t="n">
        <v>20000</v>
      </c>
      <c r="C63" s="393" t="n">
        <v>53.6</v>
      </c>
      <c r="D63" s="393" t="n">
        <v>0.1015</v>
      </c>
      <c r="E63" s="393" t="n">
        <v>-198.4</v>
      </c>
      <c r="F63" s="401"/>
      <c r="G63" s="393" t="n">
        <v>20000</v>
      </c>
      <c r="H63" s="393" t="n">
        <v>255.8</v>
      </c>
      <c r="I63" s="408" t="n">
        <v>0.1443</v>
      </c>
      <c r="J63" s="395" t="n">
        <v>-1615</v>
      </c>
      <c r="O63" s="398"/>
      <c r="P63" s="399"/>
      <c r="Q63" s="399"/>
      <c r="R63" s="399"/>
      <c r="S63" s="400"/>
    </row>
    <row r="64" customFormat="false" ht="11" hidden="false" customHeight="false" outlineLevel="0" collapsed="false">
      <c r="B64" s="402"/>
      <c r="C64" s="403"/>
      <c r="D64" s="403"/>
      <c r="E64" s="403"/>
      <c r="F64" s="403"/>
      <c r="G64" s="403"/>
      <c r="H64" s="403"/>
      <c r="I64" s="403"/>
      <c r="J64" s="404"/>
      <c r="O64" s="405"/>
      <c r="P64" s="406"/>
      <c r="Q64" s="406"/>
      <c r="R64" s="406"/>
      <c r="S64" s="407"/>
    </row>
    <row r="65" customFormat="false" ht="10.5" hidden="false" customHeight="false" outlineLevel="0" collapsed="false"/>
    <row r="66" customFormat="false" ht="10.5" hidden="false" customHeight="false" outlineLevel="0" collapsed="false">
      <c r="B66" s="383" t="s">
        <v>383</v>
      </c>
      <c r="C66" s="384" t="n">
        <f aca="false">C56+1</f>
        <v>106</v>
      </c>
      <c r="D66" s="384" t="n">
        <v>0</v>
      </c>
      <c r="E66" s="384" t="n">
        <f aca="false">ROUND(E56*0.95,4)</f>
        <v>0.1178</v>
      </c>
      <c r="F66" s="385" t="n">
        <v>0</v>
      </c>
      <c r="G66" s="384" t="n">
        <f aca="false">1+G56</f>
        <v>106</v>
      </c>
      <c r="H66" s="384"/>
      <c r="I66" s="384" t="n">
        <v>0</v>
      </c>
      <c r="J66" s="386" t="n">
        <f aca="false">E66</f>
        <v>0.1178</v>
      </c>
      <c r="L66" s="387" t="n">
        <f aca="true">OFFSET(RecognisedList,$G66+2,0)</f>
        <v>0</v>
      </c>
      <c r="M66" s="388" t="n">
        <f aca="true">OFFSET(RecognisedList,$G66+2,1)</f>
        <v>0</v>
      </c>
      <c r="O66" s="389" t="n">
        <v>0</v>
      </c>
      <c r="P66" s="390" t="n">
        <v>0</v>
      </c>
      <c r="Q66" s="390" t="n">
        <v>0</v>
      </c>
      <c r="R66" s="390" t="n">
        <v>0</v>
      </c>
      <c r="S66" s="391" t="n">
        <v>0</v>
      </c>
    </row>
    <row r="67" customFormat="false" ht="13" hidden="false" customHeight="false" outlineLevel="0" collapsed="false">
      <c r="B67" s="392" t="s">
        <v>374</v>
      </c>
      <c r="C67" s="393" t="s">
        <v>375</v>
      </c>
      <c r="D67" s="393" t="s">
        <v>376</v>
      </c>
      <c r="E67" s="393" t="s">
        <v>377</v>
      </c>
      <c r="F67" s="394" t="n">
        <v>2</v>
      </c>
      <c r="G67" s="393" t="s">
        <v>374</v>
      </c>
      <c r="H67" s="393" t="s">
        <v>375</v>
      </c>
      <c r="I67" s="393" t="s">
        <v>376</v>
      </c>
      <c r="J67" s="395" t="s">
        <v>377</v>
      </c>
      <c r="L67" s="396" t="n">
        <f aca="true">OFFSET(RecognisedList,$G66+2,3)</f>
        <v>0</v>
      </c>
      <c r="M67" s="397" t="n">
        <f aca="true">OFFSET(RecognisedList,$G66+2,2)</f>
        <v>0</v>
      </c>
      <c r="O67" s="398"/>
      <c r="P67" s="399"/>
      <c r="Q67" s="399"/>
      <c r="R67" s="399"/>
      <c r="S67" s="400"/>
    </row>
    <row r="68" customFormat="false" ht="10.5" hidden="false" customHeight="false" outlineLevel="0" collapsed="false">
      <c r="B68" s="392" t="n">
        <v>0</v>
      </c>
      <c r="C68" s="393" t="n">
        <f aca="false">ROUND(0.95*C58,1)</f>
        <v>6.9</v>
      </c>
      <c r="D68" s="393" t="n">
        <f aca="false">ROUND(0.95*D58,4)</f>
        <v>0.0849</v>
      </c>
      <c r="E68" s="393" t="n">
        <f aca="false">ROUND(0.95*E58,0)</f>
        <v>-24</v>
      </c>
      <c r="F68" s="401"/>
      <c r="G68" s="393" t="n">
        <v>0</v>
      </c>
      <c r="H68" s="393" t="n">
        <v>0</v>
      </c>
      <c r="I68" s="408" t="n">
        <v>0.124</v>
      </c>
      <c r="J68" s="395" t="n">
        <v>0</v>
      </c>
      <c r="O68" s="398"/>
      <c r="P68" s="399"/>
      <c r="Q68" s="399"/>
      <c r="R68" s="399"/>
      <c r="S68" s="400"/>
    </row>
    <row r="69" customFormat="false" ht="10.5" hidden="false" customHeight="false" outlineLevel="0" collapsed="false">
      <c r="B69" s="392" t="n">
        <v>200</v>
      </c>
      <c r="C69" s="393" t="n">
        <f aca="false">ROUND(0.95*C59,1)</f>
        <v>8</v>
      </c>
      <c r="D69" s="393" t="n">
        <f aca="false">ROUND(0.95*D59,4)</f>
        <v>0.0819</v>
      </c>
      <c r="E69" s="393" t="n">
        <f aca="false">ROUND(0.95*E59,0)</f>
        <v>-21</v>
      </c>
      <c r="F69" s="401"/>
      <c r="G69" s="393" t="n">
        <v>200</v>
      </c>
      <c r="H69" s="393" t="n">
        <v>0.9</v>
      </c>
      <c r="I69" s="408" t="n">
        <v>0.1221</v>
      </c>
      <c r="J69" s="395" t="n">
        <v>3.6</v>
      </c>
      <c r="O69" s="398"/>
      <c r="P69" s="399"/>
      <c r="Q69" s="399"/>
      <c r="R69" s="399"/>
      <c r="S69" s="400"/>
    </row>
    <row r="70" customFormat="false" ht="10.5" hidden="false" customHeight="false" outlineLevel="0" collapsed="false">
      <c r="B70" s="392" t="n">
        <v>1000</v>
      </c>
      <c r="C70" s="393" t="n">
        <f aca="false">ROUND(0.95*C60,1)</f>
        <v>20.9</v>
      </c>
      <c r="D70" s="393" t="n">
        <f aca="false">ROUND(0.95*D60,4)</f>
        <v>0.044</v>
      </c>
      <c r="E70" s="393" t="n">
        <f aca="false">ROUND(0.95*E60,0)</f>
        <v>-55</v>
      </c>
      <c r="F70" s="401"/>
      <c r="G70" s="393" t="n">
        <v>1000</v>
      </c>
      <c r="H70" s="393" t="n">
        <v>7.4</v>
      </c>
      <c r="I70" s="408" t="n">
        <v>0.098</v>
      </c>
      <c r="J70" s="395" t="n">
        <v>-7.1</v>
      </c>
      <c r="O70" s="398"/>
      <c r="P70" s="399"/>
      <c r="Q70" s="399"/>
      <c r="R70" s="399"/>
      <c r="S70" s="400"/>
    </row>
    <row r="71" customFormat="false" ht="10.5" hidden="false" customHeight="false" outlineLevel="0" collapsed="false">
      <c r="B71" s="392" t="n">
        <v>2000</v>
      </c>
      <c r="C71" s="393" t="n">
        <f aca="false">ROUND(0.95*C61,1)</f>
        <v>38.1</v>
      </c>
      <c r="D71" s="393" t="n">
        <f aca="false">ROUND(0.95*D61,4)</f>
        <v>0.0265</v>
      </c>
      <c r="E71" s="393" t="n">
        <f aca="false">ROUND(0.95*E61,0)</f>
        <v>-125</v>
      </c>
      <c r="F71" s="401"/>
      <c r="G71" s="393" t="n">
        <v>2000</v>
      </c>
      <c r="H71" s="393" t="n">
        <v>17.2</v>
      </c>
      <c r="I71" s="408" t="n">
        <v>0.0869</v>
      </c>
      <c r="J71" s="395" t="n">
        <v>-39.9</v>
      </c>
      <c r="O71" s="398"/>
      <c r="P71" s="399"/>
      <c r="Q71" s="399"/>
      <c r="R71" s="399"/>
      <c r="S71" s="400"/>
    </row>
    <row r="72" customFormat="false" ht="10.5" hidden="false" customHeight="false" outlineLevel="0" collapsed="false">
      <c r="B72" s="392" t="n">
        <v>4000</v>
      </c>
      <c r="C72" s="393" t="n">
        <f aca="false">ROUND(0.95*C62,1)</f>
        <v>52.5</v>
      </c>
      <c r="D72" s="393" t="n">
        <f aca="false">ROUND(0.95*D62,4)</f>
        <v>0.0279</v>
      </c>
      <c r="E72" s="393" t="n">
        <f aca="false">ROUND(0.95*E62,0)</f>
        <v>-189</v>
      </c>
      <c r="F72" s="401"/>
      <c r="G72" s="393" t="n">
        <v>4000</v>
      </c>
      <c r="H72" s="393" t="n">
        <v>23.1</v>
      </c>
      <c r="I72" s="408" t="n">
        <v>0.0878</v>
      </c>
      <c r="J72" s="410" t="n">
        <v>-60.9</v>
      </c>
      <c r="O72" s="398"/>
      <c r="P72" s="399"/>
      <c r="Q72" s="399"/>
      <c r="R72" s="399"/>
      <c r="S72" s="400"/>
    </row>
    <row r="73" customFormat="false" ht="10.5" hidden="false" customHeight="false" outlineLevel="0" collapsed="false">
      <c r="B73" s="392" t="n">
        <v>20000</v>
      </c>
      <c r="C73" s="393" t="n">
        <f aca="false">ROUND(0.95*C63,1)</f>
        <v>50.9</v>
      </c>
      <c r="D73" s="393" t="n">
        <f aca="false">ROUND(0.95*D63,4)</f>
        <v>0.0964</v>
      </c>
      <c r="E73" s="393" t="n">
        <f aca="false">ROUND(0.95*E63,0)</f>
        <v>-188</v>
      </c>
      <c r="F73" s="401"/>
      <c r="G73" s="393" t="n">
        <v>20000</v>
      </c>
      <c r="H73" s="393" t="n">
        <v>22.2</v>
      </c>
      <c r="I73" s="408" t="n">
        <v>0.1985</v>
      </c>
      <c r="J73" s="395" t="n">
        <v>-64</v>
      </c>
      <c r="O73" s="398"/>
      <c r="P73" s="399"/>
      <c r="Q73" s="399"/>
      <c r="R73" s="399"/>
      <c r="S73" s="400"/>
    </row>
    <row r="74" customFormat="false" ht="11" hidden="false" customHeight="false" outlineLevel="0" collapsed="false">
      <c r="B74" s="402"/>
      <c r="C74" s="403"/>
      <c r="D74" s="403"/>
      <c r="E74" s="403"/>
      <c r="F74" s="403"/>
      <c r="G74" s="403"/>
      <c r="H74" s="403"/>
      <c r="I74" s="403"/>
      <c r="J74" s="404"/>
      <c r="O74" s="405"/>
      <c r="P74" s="406"/>
      <c r="Q74" s="406"/>
      <c r="R74" s="406"/>
      <c r="S74" s="407"/>
    </row>
    <row r="75" customFormat="false" ht="10.5" hidden="false" customHeight="false" outlineLevel="0" collapsed="false"/>
    <row r="76" customFormat="false" ht="10.5" hidden="false" customHeight="false" outlineLevel="0" collapsed="false">
      <c r="B76" s="383" t="s">
        <v>384</v>
      </c>
      <c r="C76" s="384" t="n">
        <f aca="false">C66+1</f>
        <v>107</v>
      </c>
      <c r="D76" s="384" t="n">
        <v>0.6</v>
      </c>
      <c r="E76" s="384" t="n">
        <v>0.072</v>
      </c>
      <c r="F76" s="385" t="n">
        <v>24</v>
      </c>
      <c r="G76" s="384" t="n">
        <f aca="false">1+G66</f>
        <v>107</v>
      </c>
      <c r="H76" s="384"/>
      <c r="I76" s="384" t="n">
        <v>0.6</v>
      </c>
      <c r="J76" s="386" t="n">
        <f aca="false">E76</f>
        <v>0.072</v>
      </c>
      <c r="L76" s="387" t="n">
        <f aca="true">OFFSET(RecognisedList,$G76+2,0)</f>
        <v>0</v>
      </c>
      <c r="M76" s="388" t="n">
        <f aca="true">OFFSET(RecognisedList,$G76+2,1)</f>
        <v>0</v>
      </c>
      <c r="O76" s="389" t="n">
        <v>0</v>
      </c>
      <c r="P76" s="390" t="n">
        <v>0</v>
      </c>
      <c r="Q76" s="390" t="n">
        <v>0</v>
      </c>
      <c r="R76" s="390" t="n">
        <v>0</v>
      </c>
      <c r="S76" s="391" t="n">
        <v>0</v>
      </c>
    </row>
    <row r="77" customFormat="false" ht="13" hidden="false" customHeight="false" outlineLevel="0" collapsed="false">
      <c r="B77" s="392" t="s">
        <v>374</v>
      </c>
      <c r="C77" s="393" t="s">
        <v>375</v>
      </c>
      <c r="D77" s="393" t="s">
        <v>376</v>
      </c>
      <c r="E77" s="393" t="s">
        <v>377</v>
      </c>
      <c r="F77" s="394" t="n">
        <v>3</v>
      </c>
      <c r="G77" s="393" t="s">
        <v>374</v>
      </c>
      <c r="H77" s="393" t="s">
        <v>375</v>
      </c>
      <c r="I77" s="393" t="s">
        <v>376</v>
      </c>
      <c r="J77" s="395" t="s">
        <v>377</v>
      </c>
      <c r="L77" s="396" t="n">
        <f aca="true">OFFSET(RecognisedList,$G76+2,3)</f>
        <v>0</v>
      </c>
      <c r="M77" s="397" t="n">
        <f aca="true">OFFSET(RecognisedList,$G76+2,2)</f>
        <v>0</v>
      </c>
      <c r="O77" s="398"/>
      <c r="P77" s="399"/>
      <c r="Q77" s="399"/>
      <c r="R77" s="399"/>
      <c r="S77" s="400"/>
    </row>
    <row r="78" customFormat="false" ht="10.5" hidden="false" customHeight="false" outlineLevel="0" collapsed="false">
      <c r="B78" s="392" t="n">
        <v>0</v>
      </c>
      <c r="C78" s="393" t="n">
        <v>0</v>
      </c>
      <c r="D78" s="393" t="n">
        <v>0</v>
      </c>
      <c r="E78" s="393" t="n">
        <v>0</v>
      </c>
      <c r="F78" s="401"/>
      <c r="G78" s="393" t="n">
        <v>0</v>
      </c>
      <c r="H78" s="393" t="n">
        <v>0</v>
      </c>
      <c r="I78" s="408" t="n">
        <v>0.072</v>
      </c>
      <c r="J78" s="395" t="n">
        <v>0</v>
      </c>
      <c r="O78" s="398"/>
      <c r="P78" s="399"/>
      <c r="Q78" s="399"/>
      <c r="R78" s="399"/>
      <c r="S78" s="400"/>
    </row>
    <row r="79" customFormat="false" ht="10.5" hidden="false" customHeight="false" outlineLevel="0" collapsed="false">
      <c r="B79" s="392" t="n">
        <v>200</v>
      </c>
      <c r="C79" s="393" t="n">
        <v>0</v>
      </c>
      <c r="D79" s="393" t="n">
        <v>0</v>
      </c>
      <c r="E79" s="393" t="n">
        <v>0</v>
      </c>
      <c r="F79" s="401"/>
      <c r="G79" s="393" t="n">
        <v>200</v>
      </c>
      <c r="H79" s="393" t="n">
        <v>0.9</v>
      </c>
      <c r="I79" s="408" t="n">
        <v>0.068</v>
      </c>
      <c r="J79" s="395" t="n">
        <v>3.6</v>
      </c>
      <c r="O79" s="398"/>
      <c r="P79" s="399"/>
      <c r="Q79" s="399"/>
      <c r="R79" s="399"/>
      <c r="S79" s="400"/>
    </row>
    <row r="80" customFormat="false" ht="10.5" hidden="false" customHeight="false" outlineLevel="0" collapsed="false">
      <c r="B80" s="392" t="n">
        <v>1000</v>
      </c>
      <c r="C80" s="393" t="n">
        <v>0</v>
      </c>
      <c r="D80" s="393" t="n">
        <v>0</v>
      </c>
      <c r="E80" s="393" t="n">
        <v>0</v>
      </c>
      <c r="F80" s="401"/>
      <c r="G80" s="393" t="n">
        <v>1000</v>
      </c>
      <c r="H80" s="393" t="n">
        <v>7.4</v>
      </c>
      <c r="I80" s="408" t="n">
        <v>0.0577</v>
      </c>
      <c r="J80" s="395" t="n">
        <v>-7.1</v>
      </c>
      <c r="O80" s="398"/>
      <c r="P80" s="399"/>
      <c r="Q80" s="399"/>
      <c r="R80" s="399"/>
      <c r="S80" s="400"/>
    </row>
    <row r="81" customFormat="false" ht="10.5" hidden="false" customHeight="false" outlineLevel="0" collapsed="false">
      <c r="B81" s="392" t="n">
        <v>2000</v>
      </c>
      <c r="C81" s="393" t="n">
        <v>0</v>
      </c>
      <c r="D81" s="393" t="n">
        <v>0</v>
      </c>
      <c r="E81" s="393" t="n">
        <v>0</v>
      </c>
      <c r="F81" s="401"/>
      <c r="G81" s="393" t="n">
        <v>2000</v>
      </c>
      <c r="H81" s="393" t="n">
        <v>17.2</v>
      </c>
      <c r="I81" s="408" t="n">
        <v>0.043</v>
      </c>
      <c r="J81" s="395" t="n">
        <v>-39.9</v>
      </c>
      <c r="O81" s="398"/>
      <c r="P81" s="399"/>
      <c r="Q81" s="399"/>
      <c r="R81" s="399"/>
      <c r="S81" s="400"/>
    </row>
    <row r="82" customFormat="false" ht="10.5" hidden="false" customHeight="false" outlineLevel="0" collapsed="false">
      <c r="B82" s="392" t="n">
        <v>4000</v>
      </c>
      <c r="C82" s="393" t="n">
        <v>0</v>
      </c>
      <c r="D82" s="393" t="n">
        <v>0</v>
      </c>
      <c r="E82" s="393" t="n">
        <v>0</v>
      </c>
      <c r="F82" s="401"/>
      <c r="G82" s="393" t="n">
        <v>4000</v>
      </c>
      <c r="H82" s="393" t="n">
        <v>23.1</v>
      </c>
      <c r="I82" s="408" t="n">
        <v>0.0669</v>
      </c>
      <c r="J82" s="410" t="n">
        <v>-60.9</v>
      </c>
      <c r="O82" s="398"/>
      <c r="P82" s="399"/>
      <c r="Q82" s="399"/>
      <c r="R82" s="399"/>
      <c r="S82" s="400"/>
    </row>
    <row r="83" customFormat="false" ht="10.5" hidden="false" customHeight="false" outlineLevel="0" collapsed="false">
      <c r="B83" s="392" t="n">
        <v>20000</v>
      </c>
      <c r="C83" s="393" t="n">
        <v>0</v>
      </c>
      <c r="D83" s="393" t="n">
        <v>0</v>
      </c>
      <c r="E83" s="393" t="n">
        <v>0</v>
      </c>
      <c r="F83" s="401"/>
      <c r="G83" s="393" t="n">
        <v>20000</v>
      </c>
      <c r="H83" s="393" t="n">
        <v>22.2</v>
      </c>
      <c r="I83" s="408" t="n">
        <v>0.1891</v>
      </c>
      <c r="J83" s="395" t="n">
        <v>-64</v>
      </c>
      <c r="O83" s="398"/>
      <c r="P83" s="399"/>
      <c r="Q83" s="399"/>
      <c r="R83" s="399"/>
      <c r="S83" s="400"/>
    </row>
    <row r="84" customFormat="false" ht="11" hidden="false" customHeight="false" outlineLevel="0" collapsed="false">
      <c r="B84" s="402"/>
      <c r="C84" s="403"/>
      <c r="D84" s="403"/>
      <c r="E84" s="403"/>
      <c r="F84" s="403"/>
      <c r="G84" s="403"/>
      <c r="H84" s="403"/>
      <c r="I84" s="403"/>
      <c r="J84" s="404"/>
      <c r="O84" s="405"/>
      <c r="P84" s="406"/>
      <c r="Q84" s="406"/>
      <c r="R84" s="406"/>
      <c r="S84" s="407"/>
    </row>
    <row r="85" customFormat="false" ht="10.5" hidden="false" customHeight="false" outlineLevel="0" collapsed="false"/>
    <row r="86" customFormat="false" ht="10.5" hidden="false" customHeight="false" outlineLevel="0" collapsed="false">
      <c r="B86" s="383" t="s">
        <v>385</v>
      </c>
      <c r="C86" s="384" t="n">
        <f aca="false">C76+1</f>
        <v>108</v>
      </c>
      <c r="D86" s="384" t="n">
        <v>0.6</v>
      </c>
      <c r="E86" s="384" t="n">
        <f aca="false">ROUND(E76*0.95,4)</f>
        <v>0.0684</v>
      </c>
      <c r="F86" s="385" t="n">
        <v>24</v>
      </c>
      <c r="G86" s="384" t="n">
        <f aca="false">1+G76</f>
        <v>108</v>
      </c>
      <c r="H86" s="384"/>
      <c r="I86" s="384" t="n">
        <v>0.6</v>
      </c>
      <c r="J86" s="386" t="n">
        <f aca="false">E86</f>
        <v>0.0684</v>
      </c>
      <c r="L86" s="387" t="n">
        <f aca="true">OFFSET(RecognisedList,$G86+2,0)</f>
        <v>0</v>
      </c>
      <c r="M86" s="388" t="n">
        <f aca="true">OFFSET(RecognisedList,$G86+2,1)</f>
        <v>0</v>
      </c>
      <c r="O86" s="389" t="n">
        <v>0</v>
      </c>
      <c r="P86" s="390" t="n">
        <v>0</v>
      </c>
      <c r="Q86" s="390" t="n">
        <v>0</v>
      </c>
      <c r="R86" s="390" t="n">
        <v>0</v>
      </c>
      <c r="S86" s="391" t="n">
        <v>0</v>
      </c>
    </row>
    <row r="87" customFormat="false" ht="13" hidden="false" customHeight="false" outlineLevel="0" collapsed="false">
      <c r="B87" s="392" t="s">
        <v>374</v>
      </c>
      <c r="C87" s="393" t="s">
        <v>375</v>
      </c>
      <c r="D87" s="393" t="s">
        <v>376</v>
      </c>
      <c r="E87" s="393" t="s">
        <v>377</v>
      </c>
      <c r="F87" s="394" t="n">
        <v>3</v>
      </c>
      <c r="G87" s="393" t="s">
        <v>374</v>
      </c>
      <c r="H87" s="393" t="s">
        <v>375</v>
      </c>
      <c r="I87" s="393" t="s">
        <v>376</v>
      </c>
      <c r="J87" s="395" t="s">
        <v>377</v>
      </c>
      <c r="L87" s="396" t="n">
        <f aca="true">OFFSET(RecognisedList,$G86+2,3)</f>
        <v>0</v>
      </c>
      <c r="M87" s="397" t="n">
        <f aca="true">OFFSET(RecognisedList,$G86+2,2)</f>
        <v>0</v>
      </c>
      <c r="O87" s="398"/>
      <c r="P87" s="399"/>
      <c r="Q87" s="399"/>
      <c r="R87" s="399"/>
      <c r="S87" s="400"/>
    </row>
    <row r="88" customFormat="false" ht="10.5" hidden="false" customHeight="false" outlineLevel="0" collapsed="false">
      <c r="B88" s="392" t="n">
        <v>0</v>
      </c>
      <c r="C88" s="393" t="n">
        <f aca="false">ROUND(0.95*C78,1)</f>
        <v>0</v>
      </c>
      <c r="D88" s="393" t="n">
        <f aca="false">ROUND(0.95*D78,4)</f>
        <v>0</v>
      </c>
      <c r="E88" s="393" t="n">
        <f aca="false">ROUND(0.95*E78,0)</f>
        <v>0</v>
      </c>
      <c r="F88" s="401"/>
      <c r="G88" s="393" t="n">
        <v>0</v>
      </c>
      <c r="H88" s="393" t="n">
        <f aca="false">ROUND(0.95*H78,1)</f>
        <v>0</v>
      </c>
      <c r="I88" s="408" t="n">
        <f aca="false">ROUND(0.95*I78,4)</f>
        <v>0.0684</v>
      </c>
      <c r="J88" s="395" t="n">
        <f aca="false">ROUND(0.95*J78,0)</f>
        <v>0</v>
      </c>
      <c r="O88" s="398"/>
      <c r="P88" s="399"/>
      <c r="Q88" s="399"/>
      <c r="R88" s="399"/>
      <c r="S88" s="400"/>
    </row>
    <row r="89" customFormat="false" ht="10.5" hidden="false" customHeight="false" outlineLevel="0" collapsed="false">
      <c r="B89" s="392" t="n">
        <v>200</v>
      </c>
      <c r="C89" s="393" t="n">
        <f aca="false">ROUND(0.95*C79,1)</f>
        <v>0</v>
      </c>
      <c r="D89" s="393" t="n">
        <f aca="false">ROUND(0.95*D79,4)</f>
        <v>0</v>
      </c>
      <c r="E89" s="393" t="n">
        <f aca="false">ROUND(0.95*E79,0)</f>
        <v>0</v>
      </c>
      <c r="F89" s="401"/>
      <c r="G89" s="393" t="n">
        <v>200</v>
      </c>
      <c r="H89" s="393" t="n">
        <f aca="false">ROUND(0.95*H79,1)</f>
        <v>0.9</v>
      </c>
      <c r="I89" s="408" t="n">
        <f aca="false">ROUND(0.95*I79,4)</f>
        <v>0.0646</v>
      </c>
      <c r="J89" s="395" t="n">
        <f aca="false">ROUND(0.95*J79,0)</f>
        <v>3</v>
      </c>
      <c r="O89" s="398"/>
      <c r="P89" s="399"/>
      <c r="Q89" s="399"/>
      <c r="R89" s="399"/>
      <c r="S89" s="400"/>
    </row>
    <row r="90" customFormat="false" ht="10.5" hidden="false" customHeight="false" outlineLevel="0" collapsed="false">
      <c r="B90" s="392" t="n">
        <v>1000</v>
      </c>
      <c r="C90" s="393" t="n">
        <f aca="false">ROUND(0.95*C80,1)</f>
        <v>0</v>
      </c>
      <c r="D90" s="393" t="n">
        <f aca="false">ROUND(0.95*D80,4)</f>
        <v>0</v>
      </c>
      <c r="E90" s="393" t="n">
        <f aca="false">ROUND(0.95*E80,0)</f>
        <v>0</v>
      </c>
      <c r="F90" s="401"/>
      <c r="G90" s="393" t="n">
        <v>1000</v>
      </c>
      <c r="H90" s="393" t="n">
        <f aca="false">ROUND(0.95*H80,1)</f>
        <v>7</v>
      </c>
      <c r="I90" s="408" t="n">
        <f aca="false">ROUND(0.95*I80,4)</f>
        <v>0.0548</v>
      </c>
      <c r="J90" s="395" t="n">
        <f aca="false">ROUND(0.95*J80,0)</f>
        <v>-7</v>
      </c>
      <c r="O90" s="398"/>
      <c r="P90" s="399"/>
      <c r="Q90" s="399"/>
      <c r="R90" s="399"/>
      <c r="S90" s="400"/>
    </row>
    <row r="91" customFormat="false" ht="10.5" hidden="false" customHeight="false" outlineLevel="0" collapsed="false">
      <c r="B91" s="392" t="n">
        <v>2000</v>
      </c>
      <c r="C91" s="393" t="n">
        <f aca="false">ROUND(0.95*C81,1)</f>
        <v>0</v>
      </c>
      <c r="D91" s="393" t="n">
        <f aca="false">ROUND(0.95*D81,4)</f>
        <v>0</v>
      </c>
      <c r="E91" s="393" t="n">
        <f aca="false">ROUND(0.95*E81,0)</f>
        <v>0</v>
      </c>
      <c r="F91" s="401"/>
      <c r="G91" s="393" t="n">
        <v>2000</v>
      </c>
      <c r="H91" s="393" t="n">
        <f aca="false">ROUND(0.95*H81,1)</f>
        <v>16.3</v>
      </c>
      <c r="I91" s="408" t="n">
        <f aca="false">ROUND(0.95*I81,4)</f>
        <v>0.0409</v>
      </c>
      <c r="J91" s="395" t="n">
        <f aca="false">ROUND(0.95*J81,0)</f>
        <v>-38</v>
      </c>
      <c r="O91" s="398"/>
      <c r="P91" s="399"/>
      <c r="Q91" s="399"/>
      <c r="R91" s="399"/>
      <c r="S91" s="400"/>
    </row>
    <row r="92" customFormat="false" ht="10.5" hidden="false" customHeight="false" outlineLevel="0" collapsed="false">
      <c r="B92" s="392" t="n">
        <v>4000</v>
      </c>
      <c r="C92" s="393" t="n">
        <f aca="false">ROUND(0.95*C82,1)</f>
        <v>0</v>
      </c>
      <c r="D92" s="393" t="n">
        <f aca="false">ROUND(0.95*D82,4)</f>
        <v>0</v>
      </c>
      <c r="E92" s="393" t="n">
        <f aca="false">ROUND(0.95*E82,0)</f>
        <v>0</v>
      </c>
      <c r="F92" s="401"/>
      <c r="G92" s="393" t="n">
        <v>4000</v>
      </c>
      <c r="H92" s="393" t="n">
        <f aca="false">ROUND(0.95*H82,1)</f>
        <v>21.9</v>
      </c>
      <c r="I92" s="408" t="n">
        <f aca="false">ROUND(0.95*I82,4)</f>
        <v>0.0636</v>
      </c>
      <c r="J92" s="410" t="n">
        <f aca="false">ROUND(0.95*J82,0)</f>
        <v>-58</v>
      </c>
      <c r="O92" s="398"/>
      <c r="P92" s="399"/>
      <c r="Q92" s="399"/>
      <c r="R92" s="399"/>
      <c r="S92" s="400"/>
    </row>
    <row r="93" customFormat="false" ht="10.5" hidden="false" customHeight="false" outlineLevel="0" collapsed="false">
      <c r="B93" s="392" t="n">
        <v>20000</v>
      </c>
      <c r="C93" s="393" t="n">
        <f aca="false">ROUND(0.95*C83,1)</f>
        <v>0</v>
      </c>
      <c r="D93" s="393" t="n">
        <f aca="false">ROUND(0.95*D83,4)</f>
        <v>0</v>
      </c>
      <c r="E93" s="393" t="n">
        <f aca="false">ROUND(0.95*E83,0)</f>
        <v>0</v>
      </c>
      <c r="F93" s="401"/>
      <c r="G93" s="393" t="n">
        <v>20000</v>
      </c>
      <c r="H93" s="393" t="n">
        <f aca="false">ROUND(0.95*H83,1)</f>
        <v>21.1</v>
      </c>
      <c r="I93" s="408" t="n">
        <f aca="false">ROUND(0.95*I83,4)</f>
        <v>0.1796</v>
      </c>
      <c r="J93" s="395" t="n">
        <f aca="false">ROUND(0.95*J83,0)</f>
        <v>-61</v>
      </c>
      <c r="O93" s="398"/>
      <c r="P93" s="399"/>
      <c r="Q93" s="399"/>
      <c r="R93" s="399"/>
      <c r="S93" s="400"/>
    </row>
    <row r="94" customFormat="false" ht="11" hidden="false" customHeight="false" outlineLevel="0" collapsed="false">
      <c r="B94" s="402"/>
      <c r="C94" s="403"/>
      <c r="D94" s="403"/>
      <c r="E94" s="403"/>
      <c r="F94" s="403"/>
      <c r="G94" s="403"/>
      <c r="H94" s="403"/>
      <c r="I94" s="403"/>
      <c r="J94" s="404"/>
      <c r="O94" s="405"/>
      <c r="P94" s="406"/>
      <c r="Q94" s="406"/>
      <c r="R94" s="406"/>
      <c r="S94" s="407"/>
    </row>
    <row r="95" customFormat="false" ht="10.5" hidden="false" customHeight="false" outlineLevel="0" collapsed="false"/>
    <row r="96" customFormat="false" ht="10.5" hidden="false" customHeight="false" outlineLevel="0" collapsed="false">
      <c r="B96" s="383" t="s">
        <v>386</v>
      </c>
      <c r="C96" s="384" t="n">
        <f aca="false">C86+1</f>
        <v>109</v>
      </c>
      <c r="D96" s="384" t="n">
        <v>1.1</v>
      </c>
      <c r="E96" s="384" t="n">
        <v>0.072</v>
      </c>
      <c r="F96" s="385" t="n">
        <v>50</v>
      </c>
      <c r="G96" s="384" t="n">
        <f aca="false">1+G86</f>
        <v>109</v>
      </c>
      <c r="H96" s="384"/>
      <c r="I96" s="384" t="n">
        <v>1.1</v>
      </c>
      <c r="J96" s="386" t="n">
        <f aca="false">E96</f>
        <v>0.072</v>
      </c>
      <c r="L96" s="387" t="n">
        <f aca="true">OFFSET(RecognisedList,$G96+2,0)</f>
        <v>0</v>
      </c>
      <c r="M96" s="388" t="n">
        <f aca="true">OFFSET(RecognisedList,$G96+2,1)</f>
        <v>0</v>
      </c>
      <c r="O96" s="389" t="n">
        <v>0</v>
      </c>
      <c r="P96" s="390" t="n">
        <v>0</v>
      </c>
      <c r="Q96" s="390" t="n">
        <v>0</v>
      </c>
      <c r="R96" s="390" t="n">
        <v>0</v>
      </c>
      <c r="S96" s="391" t="n">
        <v>0</v>
      </c>
    </row>
    <row r="97" customFormat="false" ht="13" hidden="false" customHeight="false" outlineLevel="0" collapsed="false">
      <c r="B97" s="392" t="s">
        <v>374</v>
      </c>
      <c r="C97" s="393" t="s">
        <v>375</v>
      </c>
      <c r="D97" s="393" t="s">
        <v>376</v>
      </c>
      <c r="E97" s="393" t="s">
        <v>377</v>
      </c>
      <c r="F97" s="394" t="n">
        <v>3</v>
      </c>
      <c r="G97" s="393" t="s">
        <v>374</v>
      </c>
      <c r="H97" s="393" t="s">
        <v>375</v>
      </c>
      <c r="I97" s="393" t="s">
        <v>376</v>
      </c>
      <c r="J97" s="395" t="s">
        <v>377</v>
      </c>
      <c r="L97" s="396" t="n">
        <f aca="true">OFFSET(RecognisedList,$G96+2,3)</f>
        <v>0</v>
      </c>
      <c r="M97" s="397" t="n">
        <f aca="true">OFFSET(RecognisedList,$G96+2,2)</f>
        <v>0</v>
      </c>
      <c r="O97" s="398"/>
      <c r="P97" s="399"/>
      <c r="Q97" s="399"/>
      <c r="R97" s="399"/>
      <c r="S97" s="400"/>
    </row>
    <row r="98" customFormat="false" ht="10.5" hidden="false" customHeight="false" outlineLevel="0" collapsed="false">
      <c r="B98" s="392" t="n">
        <v>0</v>
      </c>
      <c r="C98" s="393" t="n">
        <v>0</v>
      </c>
      <c r="D98" s="393" t="n">
        <v>0</v>
      </c>
      <c r="E98" s="393" t="n">
        <v>0</v>
      </c>
      <c r="F98" s="401"/>
      <c r="G98" s="393" t="n">
        <v>0</v>
      </c>
      <c r="H98" s="393" t="n">
        <v>0</v>
      </c>
      <c r="I98" s="408" t="n">
        <v>0.072</v>
      </c>
      <c r="J98" s="395" t="n">
        <v>0</v>
      </c>
      <c r="O98" s="398"/>
      <c r="P98" s="399"/>
      <c r="Q98" s="399"/>
      <c r="R98" s="399"/>
      <c r="S98" s="400"/>
    </row>
    <row r="99" customFormat="false" ht="10.5" hidden="false" customHeight="false" outlineLevel="0" collapsed="false">
      <c r="B99" s="392" t="n">
        <v>200</v>
      </c>
      <c r="C99" s="393" t="n">
        <v>0</v>
      </c>
      <c r="D99" s="393" t="n">
        <v>0</v>
      </c>
      <c r="E99" s="393" t="n">
        <v>0</v>
      </c>
      <c r="F99" s="401"/>
      <c r="G99" s="393" t="n">
        <v>200</v>
      </c>
      <c r="H99" s="393" t="n">
        <v>0.9</v>
      </c>
      <c r="I99" s="408" t="n">
        <v>0.068</v>
      </c>
      <c r="J99" s="395" t="n">
        <v>3.6</v>
      </c>
      <c r="O99" s="398"/>
      <c r="P99" s="399"/>
      <c r="Q99" s="399"/>
      <c r="R99" s="399"/>
      <c r="S99" s="400"/>
    </row>
    <row r="100" customFormat="false" ht="10.5" hidden="false" customHeight="false" outlineLevel="0" collapsed="false">
      <c r="B100" s="392" t="n">
        <v>1000</v>
      </c>
      <c r="C100" s="393" t="n">
        <v>0</v>
      </c>
      <c r="D100" s="393" t="n">
        <v>0</v>
      </c>
      <c r="E100" s="393" t="n">
        <v>0</v>
      </c>
      <c r="F100" s="401"/>
      <c r="G100" s="393" t="n">
        <v>1000</v>
      </c>
      <c r="H100" s="393" t="n">
        <v>7.4</v>
      </c>
      <c r="I100" s="408" t="n">
        <v>0.0577</v>
      </c>
      <c r="J100" s="395" t="n">
        <v>-7.1</v>
      </c>
      <c r="O100" s="398"/>
      <c r="P100" s="399"/>
      <c r="Q100" s="399"/>
      <c r="R100" s="399"/>
      <c r="S100" s="400"/>
    </row>
    <row r="101" customFormat="false" ht="10.5" hidden="false" customHeight="false" outlineLevel="0" collapsed="false">
      <c r="B101" s="392" t="n">
        <v>2000</v>
      </c>
      <c r="C101" s="393" t="n">
        <v>0</v>
      </c>
      <c r="D101" s="393" t="n">
        <v>0</v>
      </c>
      <c r="E101" s="393" t="n">
        <v>0</v>
      </c>
      <c r="F101" s="401"/>
      <c r="G101" s="393" t="n">
        <v>2000</v>
      </c>
      <c r="H101" s="393" t="n">
        <v>17.2</v>
      </c>
      <c r="I101" s="408" t="n">
        <v>0.043</v>
      </c>
      <c r="J101" s="395" t="n">
        <v>-39.9</v>
      </c>
      <c r="O101" s="398"/>
      <c r="P101" s="399"/>
      <c r="Q101" s="399"/>
      <c r="R101" s="399"/>
      <c r="S101" s="400"/>
    </row>
    <row r="102" customFormat="false" ht="10.5" hidden="false" customHeight="false" outlineLevel="0" collapsed="false">
      <c r="B102" s="392" t="n">
        <v>4000</v>
      </c>
      <c r="C102" s="393" t="n">
        <v>0</v>
      </c>
      <c r="D102" s="393" t="n">
        <v>0</v>
      </c>
      <c r="E102" s="393" t="n">
        <v>0</v>
      </c>
      <c r="F102" s="401"/>
      <c r="G102" s="393" t="n">
        <v>4000</v>
      </c>
      <c r="H102" s="393" t="n">
        <v>23.1</v>
      </c>
      <c r="I102" s="408" t="n">
        <v>0.0669</v>
      </c>
      <c r="J102" s="410" t="n">
        <v>-60.9</v>
      </c>
      <c r="O102" s="398"/>
      <c r="P102" s="399"/>
      <c r="Q102" s="399"/>
      <c r="R102" s="399"/>
      <c r="S102" s="400"/>
    </row>
    <row r="103" customFormat="false" ht="10.5" hidden="false" customHeight="false" outlineLevel="0" collapsed="false">
      <c r="B103" s="392" t="n">
        <v>20000</v>
      </c>
      <c r="C103" s="393" t="n">
        <v>0</v>
      </c>
      <c r="D103" s="393" t="n">
        <v>0</v>
      </c>
      <c r="E103" s="393" t="n">
        <v>0</v>
      </c>
      <c r="F103" s="401"/>
      <c r="G103" s="393" t="n">
        <v>20000</v>
      </c>
      <c r="H103" s="393" t="n">
        <v>22.2</v>
      </c>
      <c r="I103" s="408" t="n">
        <v>0.1891</v>
      </c>
      <c r="J103" s="395" t="n">
        <v>-64</v>
      </c>
      <c r="O103" s="398"/>
      <c r="P103" s="399"/>
      <c r="Q103" s="399"/>
      <c r="R103" s="399"/>
      <c r="S103" s="400"/>
    </row>
    <row r="104" customFormat="false" ht="11" hidden="false" customHeight="false" outlineLevel="0" collapsed="false">
      <c r="B104" s="402"/>
      <c r="C104" s="403"/>
      <c r="D104" s="403"/>
      <c r="E104" s="403"/>
      <c r="F104" s="403"/>
      <c r="G104" s="403"/>
      <c r="H104" s="403"/>
      <c r="I104" s="403"/>
      <c r="J104" s="404"/>
      <c r="O104" s="405"/>
      <c r="P104" s="406"/>
      <c r="Q104" s="406"/>
      <c r="R104" s="406"/>
      <c r="S104" s="407"/>
    </row>
    <row r="105" customFormat="false" ht="10.5" hidden="false" customHeight="false" outlineLevel="0" collapsed="false"/>
    <row r="106" customFormat="false" ht="10.5" hidden="false" customHeight="false" outlineLevel="0" collapsed="false">
      <c r="B106" s="383" t="s">
        <v>387</v>
      </c>
      <c r="C106" s="384" t="n">
        <f aca="false">C96+1</f>
        <v>110</v>
      </c>
      <c r="D106" s="384" t="n">
        <v>1.1</v>
      </c>
      <c r="E106" s="384" t="n">
        <f aca="false">ROUND(E96*0.95,4)</f>
        <v>0.0684</v>
      </c>
      <c r="F106" s="385" t="n">
        <v>50</v>
      </c>
      <c r="G106" s="384" t="n">
        <f aca="false">1+G96</f>
        <v>110</v>
      </c>
      <c r="H106" s="384"/>
      <c r="I106" s="384" t="n">
        <v>1.1</v>
      </c>
      <c r="J106" s="386" t="n">
        <f aca="false">E106</f>
        <v>0.0684</v>
      </c>
      <c r="L106" s="387" t="n">
        <f aca="true">OFFSET(RecognisedList,$G106+2,0)</f>
        <v>0</v>
      </c>
      <c r="M106" s="388" t="n">
        <f aca="true">OFFSET(RecognisedList,$G106+2,1)</f>
        <v>0</v>
      </c>
      <c r="O106" s="389" t="n">
        <v>0</v>
      </c>
      <c r="P106" s="390" t="n">
        <v>0</v>
      </c>
      <c r="Q106" s="390" t="n">
        <v>0</v>
      </c>
      <c r="R106" s="390" t="n">
        <v>0</v>
      </c>
      <c r="S106" s="391" t="n">
        <v>0</v>
      </c>
    </row>
    <row r="107" customFormat="false" ht="13" hidden="false" customHeight="false" outlineLevel="0" collapsed="false">
      <c r="B107" s="392" t="s">
        <v>374</v>
      </c>
      <c r="C107" s="393" t="s">
        <v>375</v>
      </c>
      <c r="D107" s="393" t="s">
        <v>376</v>
      </c>
      <c r="E107" s="393" t="s">
        <v>377</v>
      </c>
      <c r="F107" s="394" t="n">
        <v>3</v>
      </c>
      <c r="G107" s="393" t="s">
        <v>374</v>
      </c>
      <c r="H107" s="393" t="s">
        <v>375</v>
      </c>
      <c r="I107" s="393" t="s">
        <v>376</v>
      </c>
      <c r="J107" s="395" t="s">
        <v>377</v>
      </c>
      <c r="L107" s="396" t="n">
        <f aca="true">OFFSET(RecognisedList,$G106+2,3)</f>
        <v>0</v>
      </c>
      <c r="M107" s="397" t="n">
        <f aca="true">OFFSET(RecognisedList,$G106+2,2)</f>
        <v>0</v>
      </c>
      <c r="O107" s="398"/>
      <c r="P107" s="399"/>
      <c r="Q107" s="399"/>
      <c r="R107" s="399"/>
      <c r="S107" s="400"/>
    </row>
    <row r="108" customFormat="false" ht="10.5" hidden="false" customHeight="false" outlineLevel="0" collapsed="false">
      <c r="B108" s="392" t="n">
        <v>0</v>
      </c>
      <c r="C108" s="393" t="n">
        <f aca="false">ROUND(0.95*C98,1)</f>
        <v>0</v>
      </c>
      <c r="D108" s="393" t="n">
        <f aca="false">ROUND(0.95*D98,4)</f>
        <v>0</v>
      </c>
      <c r="E108" s="393" t="n">
        <f aca="false">ROUND(0.95*E98,0)</f>
        <v>0</v>
      </c>
      <c r="F108" s="401"/>
      <c r="G108" s="393" t="n">
        <v>0</v>
      </c>
      <c r="H108" s="393" t="n">
        <f aca="false">ROUND(0.95*H98,1)</f>
        <v>0</v>
      </c>
      <c r="I108" s="408" t="n">
        <f aca="false">ROUND(0.95*I98,4)</f>
        <v>0.0684</v>
      </c>
      <c r="J108" s="395" t="n">
        <f aca="false">ROUND(0.95*J98,0)</f>
        <v>0</v>
      </c>
      <c r="O108" s="398"/>
      <c r="P108" s="399"/>
      <c r="Q108" s="399"/>
      <c r="R108" s="399"/>
      <c r="S108" s="400"/>
    </row>
    <row r="109" customFormat="false" ht="10.5" hidden="false" customHeight="false" outlineLevel="0" collapsed="false">
      <c r="B109" s="392" t="n">
        <v>200</v>
      </c>
      <c r="C109" s="393" t="n">
        <f aca="false">ROUND(0.95*C99,1)</f>
        <v>0</v>
      </c>
      <c r="D109" s="393" t="n">
        <f aca="false">ROUND(0.95*D99,4)</f>
        <v>0</v>
      </c>
      <c r="E109" s="393" t="n">
        <f aca="false">ROUND(0.95*E99,0)</f>
        <v>0</v>
      </c>
      <c r="F109" s="401"/>
      <c r="G109" s="393" t="n">
        <v>200</v>
      </c>
      <c r="H109" s="393" t="n">
        <f aca="false">ROUND(0.95*H99,1)</f>
        <v>0.9</v>
      </c>
      <c r="I109" s="408" t="n">
        <f aca="false">ROUND(0.95*I99,4)</f>
        <v>0.0646</v>
      </c>
      <c r="J109" s="395" t="n">
        <f aca="false">ROUND(0.95*J99,0)</f>
        <v>3</v>
      </c>
      <c r="O109" s="398"/>
      <c r="P109" s="399"/>
      <c r="Q109" s="399"/>
      <c r="R109" s="399"/>
      <c r="S109" s="400"/>
    </row>
    <row r="110" customFormat="false" ht="10.5" hidden="false" customHeight="false" outlineLevel="0" collapsed="false">
      <c r="B110" s="392" t="n">
        <v>1000</v>
      </c>
      <c r="C110" s="393" t="n">
        <f aca="false">ROUND(0.95*C100,1)</f>
        <v>0</v>
      </c>
      <c r="D110" s="393" t="n">
        <f aca="false">ROUND(0.95*D100,4)</f>
        <v>0</v>
      </c>
      <c r="E110" s="393" t="n">
        <f aca="false">ROUND(0.95*E100,0)</f>
        <v>0</v>
      </c>
      <c r="F110" s="401"/>
      <c r="G110" s="393" t="n">
        <v>1000</v>
      </c>
      <c r="H110" s="393" t="n">
        <f aca="false">ROUND(0.95*H100,1)</f>
        <v>7</v>
      </c>
      <c r="I110" s="408" t="n">
        <f aca="false">ROUND(0.95*I100,4)</f>
        <v>0.0548</v>
      </c>
      <c r="J110" s="395" t="n">
        <f aca="false">ROUND(0.95*J100,0)</f>
        <v>-7</v>
      </c>
      <c r="O110" s="398"/>
      <c r="P110" s="399"/>
      <c r="Q110" s="399"/>
      <c r="R110" s="399"/>
      <c r="S110" s="400"/>
    </row>
    <row r="111" customFormat="false" ht="10.5" hidden="false" customHeight="false" outlineLevel="0" collapsed="false">
      <c r="B111" s="392" t="n">
        <v>2000</v>
      </c>
      <c r="C111" s="393" t="n">
        <f aca="false">ROUND(0.95*C101,1)</f>
        <v>0</v>
      </c>
      <c r="D111" s="393" t="n">
        <f aca="false">ROUND(0.95*D101,4)</f>
        <v>0</v>
      </c>
      <c r="E111" s="393" t="n">
        <f aca="false">ROUND(0.95*E101,0)</f>
        <v>0</v>
      </c>
      <c r="F111" s="401"/>
      <c r="G111" s="393" t="n">
        <v>2000</v>
      </c>
      <c r="H111" s="393" t="n">
        <f aca="false">ROUND(0.95*H101,1)</f>
        <v>16.3</v>
      </c>
      <c r="I111" s="408" t="n">
        <f aca="false">ROUND(0.95*I101,4)</f>
        <v>0.0409</v>
      </c>
      <c r="J111" s="395" t="n">
        <f aca="false">ROUND(0.95*J101,0)</f>
        <v>-38</v>
      </c>
      <c r="O111" s="398"/>
      <c r="P111" s="399"/>
      <c r="Q111" s="399"/>
      <c r="R111" s="399"/>
      <c r="S111" s="400"/>
    </row>
    <row r="112" customFormat="false" ht="10.5" hidden="false" customHeight="false" outlineLevel="0" collapsed="false">
      <c r="B112" s="392" t="n">
        <v>4000</v>
      </c>
      <c r="C112" s="393" t="n">
        <f aca="false">ROUND(0.95*C102,1)</f>
        <v>0</v>
      </c>
      <c r="D112" s="393" t="n">
        <f aca="false">ROUND(0.95*D102,4)</f>
        <v>0</v>
      </c>
      <c r="E112" s="393" t="n">
        <f aca="false">ROUND(0.95*E102,0)</f>
        <v>0</v>
      </c>
      <c r="F112" s="401"/>
      <c r="G112" s="393" t="n">
        <v>4000</v>
      </c>
      <c r="H112" s="393" t="n">
        <f aca="false">ROUND(0.95*H102,1)</f>
        <v>21.9</v>
      </c>
      <c r="I112" s="408" t="n">
        <f aca="false">ROUND(0.95*I102,4)</f>
        <v>0.0636</v>
      </c>
      <c r="J112" s="410" t="n">
        <f aca="false">ROUND(0.95*J102,0)</f>
        <v>-58</v>
      </c>
      <c r="O112" s="398"/>
      <c r="P112" s="399"/>
      <c r="Q112" s="399"/>
      <c r="R112" s="399"/>
      <c r="S112" s="400"/>
    </row>
    <row r="113" customFormat="false" ht="10.5" hidden="false" customHeight="false" outlineLevel="0" collapsed="false">
      <c r="B113" s="392" t="n">
        <v>20000</v>
      </c>
      <c r="C113" s="393" t="n">
        <f aca="false">ROUND(0.95*C103,1)</f>
        <v>0</v>
      </c>
      <c r="D113" s="393" t="n">
        <f aca="false">ROUND(0.95*D103,4)</f>
        <v>0</v>
      </c>
      <c r="E113" s="393" t="n">
        <f aca="false">ROUND(0.95*E103,0)</f>
        <v>0</v>
      </c>
      <c r="F113" s="401"/>
      <c r="G113" s="393" t="n">
        <v>20000</v>
      </c>
      <c r="H113" s="393" t="n">
        <f aca="false">ROUND(0.95*H103,1)</f>
        <v>21.1</v>
      </c>
      <c r="I113" s="408" t="n">
        <f aca="false">ROUND(0.95*I103,4)</f>
        <v>0.1796</v>
      </c>
      <c r="J113" s="395" t="n">
        <f aca="false">ROUND(0.95*J103,0)</f>
        <v>-61</v>
      </c>
      <c r="O113" s="398"/>
      <c r="P113" s="399"/>
      <c r="Q113" s="399"/>
      <c r="R113" s="399"/>
      <c r="S113" s="400"/>
    </row>
    <row r="114" customFormat="false" ht="11" hidden="false" customHeight="false" outlineLevel="0" collapsed="false">
      <c r="B114" s="402"/>
      <c r="C114" s="403"/>
      <c r="D114" s="403"/>
      <c r="E114" s="403"/>
      <c r="F114" s="403"/>
      <c r="G114" s="403"/>
      <c r="H114" s="403"/>
      <c r="I114" s="403"/>
      <c r="J114" s="404"/>
      <c r="O114" s="405"/>
      <c r="P114" s="406"/>
      <c r="Q114" s="406"/>
      <c r="R114" s="406"/>
      <c r="S114" s="407"/>
    </row>
    <row r="115" customFormat="false" ht="10.5" hidden="false" customHeight="false" outlineLevel="0" collapsed="false"/>
    <row r="116" customFormat="false" ht="10.5" hidden="false" customHeight="false" outlineLevel="0" collapsed="false">
      <c r="B116" s="383" t="s">
        <v>388</v>
      </c>
      <c r="C116" s="384" t="n">
        <f aca="false">C106+1</f>
        <v>111</v>
      </c>
      <c r="D116" s="384" t="n">
        <v>0.6</v>
      </c>
      <c r="E116" s="384" t="n">
        <v>0.072</v>
      </c>
      <c r="F116" s="385" t="n">
        <v>24</v>
      </c>
      <c r="G116" s="384" t="n">
        <f aca="false">1+G106</f>
        <v>111</v>
      </c>
      <c r="H116" s="384"/>
      <c r="I116" s="384" t="n">
        <v>0.6</v>
      </c>
      <c r="J116" s="386" t="n">
        <f aca="false">E116</f>
        <v>0.072</v>
      </c>
      <c r="L116" s="387" t="n">
        <f aca="true">OFFSET(RecognisedList,$G116+2,0)</f>
        <v>0</v>
      </c>
      <c r="M116" s="388" t="n">
        <f aca="true">OFFSET(RecognisedList,$G116+2,1)</f>
        <v>0</v>
      </c>
      <c r="O116" s="389" t="n">
        <v>0</v>
      </c>
      <c r="P116" s="390" t="n">
        <v>0</v>
      </c>
      <c r="Q116" s="390" t="n">
        <v>0</v>
      </c>
      <c r="R116" s="390" t="n">
        <v>0</v>
      </c>
      <c r="S116" s="391" t="n">
        <v>0</v>
      </c>
    </row>
    <row r="117" customFormat="false" ht="13" hidden="false" customHeight="false" outlineLevel="0" collapsed="false">
      <c r="B117" s="392" t="s">
        <v>374</v>
      </c>
      <c r="C117" s="393" t="s">
        <v>375</v>
      </c>
      <c r="D117" s="393" t="s">
        <v>376</v>
      </c>
      <c r="E117" s="393" t="s">
        <v>377</v>
      </c>
      <c r="F117" s="394" t="n">
        <v>3</v>
      </c>
      <c r="G117" s="393" t="s">
        <v>374</v>
      </c>
      <c r="H117" s="393" t="s">
        <v>375</v>
      </c>
      <c r="I117" s="393" t="s">
        <v>376</v>
      </c>
      <c r="J117" s="395" t="s">
        <v>377</v>
      </c>
      <c r="L117" s="396" t="n">
        <f aca="true">OFFSET(RecognisedList,$G116+2,3)</f>
        <v>0</v>
      </c>
      <c r="M117" s="397" t="n">
        <f aca="true">OFFSET(RecognisedList,$G116+2,2)</f>
        <v>0</v>
      </c>
      <c r="O117" s="398"/>
      <c r="P117" s="399"/>
      <c r="Q117" s="399"/>
      <c r="R117" s="399"/>
      <c r="S117" s="400"/>
    </row>
    <row r="118" customFormat="false" ht="10.5" hidden="false" customHeight="false" outlineLevel="0" collapsed="false">
      <c r="B118" s="392" t="n">
        <v>0</v>
      </c>
      <c r="C118" s="393" t="n">
        <v>0</v>
      </c>
      <c r="D118" s="393" t="n">
        <v>0</v>
      </c>
      <c r="E118" s="393" t="n">
        <v>0</v>
      </c>
      <c r="F118" s="401"/>
      <c r="G118" s="393" t="n">
        <v>0</v>
      </c>
      <c r="H118" s="393" t="n">
        <v>0</v>
      </c>
      <c r="I118" s="408" t="n">
        <v>0.072</v>
      </c>
      <c r="J118" s="395" t="n">
        <v>0</v>
      </c>
      <c r="O118" s="398"/>
      <c r="P118" s="399"/>
      <c r="Q118" s="399"/>
      <c r="R118" s="399"/>
      <c r="S118" s="400"/>
    </row>
    <row r="119" customFormat="false" ht="10.5" hidden="false" customHeight="false" outlineLevel="0" collapsed="false">
      <c r="B119" s="392" t="n">
        <v>200</v>
      </c>
      <c r="C119" s="393" t="n">
        <v>0</v>
      </c>
      <c r="D119" s="393" t="n">
        <v>0</v>
      </c>
      <c r="E119" s="393" t="n">
        <v>0</v>
      </c>
      <c r="F119" s="401"/>
      <c r="G119" s="393" t="n">
        <v>200</v>
      </c>
      <c r="H119" s="393" t="n">
        <v>0.9</v>
      </c>
      <c r="I119" s="408" t="n">
        <v>0.068</v>
      </c>
      <c r="J119" s="395" t="n">
        <v>3.6</v>
      </c>
      <c r="O119" s="398"/>
      <c r="P119" s="399"/>
      <c r="Q119" s="399"/>
      <c r="R119" s="399"/>
      <c r="S119" s="400"/>
    </row>
    <row r="120" customFormat="false" ht="10.5" hidden="false" customHeight="false" outlineLevel="0" collapsed="false">
      <c r="B120" s="392" t="n">
        <v>1000</v>
      </c>
      <c r="C120" s="393" t="n">
        <v>0</v>
      </c>
      <c r="D120" s="393" t="n">
        <v>0</v>
      </c>
      <c r="E120" s="393" t="n">
        <v>0</v>
      </c>
      <c r="F120" s="401"/>
      <c r="G120" s="393" t="n">
        <v>1000</v>
      </c>
      <c r="H120" s="393" t="n">
        <v>7.4</v>
      </c>
      <c r="I120" s="408" t="n">
        <v>0.0577</v>
      </c>
      <c r="J120" s="395" t="n">
        <v>-7.1</v>
      </c>
      <c r="O120" s="398"/>
      <c r="P120" s="399"/>
      <c r="Q120" s="399"/>
      <c r="R120" s="399"/>
      <c r="S120" s="400"/>
    </row>
    <row r="121" customFormat="false" ht="10.5" hidden="false" customHeight="false" outlineLevel="0" collapsed="false">
      <c r="B121" s="392" t="n">
        <v>2000</v>
      </c>
      <c r="C121" s="393" t="n">
        <v>0</v>
      </c>
      <c r="D121" s="393" t="n">
        <v>0</v>
      </c>
      <c r="E121" s="393" t="n">
        <v>0</v>
      </c>
      <c r="F121" s="401"/>
      <c r="G121" s="393" t="n">
        <v>2000</v>
      </c>
      <c r="H121" s="393" t="n">
        <v>17.2</v>
      </c>
      <c r="I121" s="408" t="n">
        <v>0.043</v>
      </c>
      <c r="J121" s="395" t="n">
        <v>-39.9</v>
      </c>
      <c r="O121" s="398"/>
      <c r="P121" s="399"/>
      <c r="Q121" s="399"/>
      <c r="R121" s="399"/>
      <c r="S121" s="400"/>
    </row>
    <row r="122" customFormat="false" ht="10.5" hidden="false" customHeight="false" outlineLevel="0" collapsed="false">
      <c r="B122" s="392" t="n">
        <v>4000</v>
      </c>
      <c r="C122" s="393" t="n">
        <v>0</v>
      </c>
      <c r="D122" s="393" t="n">
        <v>0</v>
      </c>
      <c r="E122" s="393" t="n">
        <v>0</v>
      </c>
      <c r="F122" s="401"/>
      <c r="G122" s="393" t="n">
        <v>4000</v>
      </c>
      <c r="H122" s="393" t="n">
        <v>23.1</v>
      </c>
      <c r="I122" s="408" t="n">
        <v>0.0669</v>
      </c>
      <c r="J122" s="410" t="n">
        <v>-60.9</v>
      </c>
      <c r="O122" s="398"/>
      <c r="P122" s="399"/>
      <c r="Q122" s="399"/>
      <c r="R122" s="399"/>
      <c r="S122" s="400"/>
    </row>
    <row r="123" customFormat="false" ht="10.5" hidden="false" customHeight="false" outlineLevel="0" collapsed="false">
      <c r="B123" s="392" t="n">
        <v>20000</v>
      </c>
      <c r="C123" s="393" t="n">
        <v>0</v>
      </c>
      <c r="D123" s="393" t="n">
        <v>0</v>
      </c>
      <c r="E123" s="393" t="n">
        <v>0</v>
      </c>
      <c r="F123" s="401"/>
      <c r="G123" s="393" t="n">
        <v>20000</v>
      </c>
      <c r="H123" s="393" t="n">
        <v>22.2</v>
      </c>
      <c r="I123" s="408" t="n">
        <v>0.1891</v>
      </c>
      <c r="J123" s="395" t="n">
        <v>-64</v>
      </c>
      <c r="O123" s="398"/>
      <c r="P123" s="399"/>
      <c r="Q123" s="399"/>
      <c r="R123" s="399"/>
      <c r="S123" s="400"/>
    </row>
    <row r="124" customFormat="false" ht="11" hidden="false" customHeight="false" outlineLevel="0" collapsed="false">
      <c r="B124" s="402"/>
      <c r="C124" s="403"/>
      <c r="D124" s="403"/>
      <c r="E124" s="403"/>
      <c r="F124" s="403"/>
      <c r="G124" s="403"/>
      <c r="H124" s="403"/>
      <c r="I124" s="403"/>
      <c r="J124" s="404"/>
      <c r="O124" s="405"/>
      <c r="P124" s="406"/>
      <c r="Q124" s="406"/>
      <c r="R124" s="406"/>
      <c r="S124" s="407"/>
    </row>
    <row r="125" customFormat="false" ht="10.5" hidden="false" customHeight="false" outlineLevel="0" collapsed="false"/>
    <row r="126" customFormat="false" ht="10.5" hidden="false" customHeight="false" outlineLevel="0" collapsed="false">
      <c r="B126" s="383" t="s">
        <v>389</v>
      </c>
      <c r="C126" s="384" t="n">
        <f aca="false">C116+1</f>
        <v>112</v>
      </c>
      <c r="D126" s="384" t="n">
        <v>0.6</v>
      </c>
      <c r="E126" s="384" t="n">
        <f aca="false">ROUND(E116*0.95,4)</f>
        <v>0.0684</v>
      </c>
      <c r="F126" s="385" t="n">
        <v>24</v>
      </c>
      <c r="G126" s="384" t="n">
        <f aca="false">1+G116</f>
        <v>112</v>
      </c>
      <c r="H126" s="384"/>
      <c r="I126" s="384" t="n">
        <v>0.6</v>
      </c>
      <c r="J126" s="386" t="n">
        <f aca="false">E126</f>
        <v>0.0684</v>
      </c>
      <c r="L126" s="387" t="n">
        <f aca="true">OFFSET(RecognisedList,$G126+2,0)</f>
        <v>0</v>
      </c>
      <c r="M126" s="388" t="n">
        <f aca="true">OFFSET(RecognisedList,$G126+2,1)</f>
        <v>0</v>
      </c>
      <c r="O126" s="389" t="n">
        <v>0</v>
      </c>
      <c r="P126" s="390" t="n">
        <v>0</v>
      </c>
      <c r="Q126" s="390" t="n">
        <v>0</v>
      </c>
      <c r="R126" s="390" t="n">
        <v>0</v>
      </c>
      <c r="S126" s="391" t="n">
        <v>0</v>
      </c>
    </row>
    <row r="127" customFormat="false" ht="13" hidden="false" customHeight="false" outlineLevel="0" collapsed="false">
      <c r="B127" s="392" t="s">
        <v>374</v>
      </c>
      <c r="C127" s="393" t="s">
        <v>375</v>
      </c>
      <c r="D127" s="393" t="s">
        <v>376</v>
      </c>
      <c r="E127" s="393" t="s">
        <v>377</v>
      </c>
      <c r="F127" s="394" t="n">
        <v>3</v>
      </c>
      <c r="G127" s="393" t="s">
        <v>374</v>
      </c>
      <c r="H127" s="393" t="s">
        <v>375</v>
      </c>
      <c r="I127" s="393" t="s">
        <v>376</v>
      </c>
      <c r="J127" s="395" t="s">
        <v>377</v>
      </c>
      <c r="L127" s="396" t="n">
        <f aca="true">OFFSET(RecognisedList,$G126+2,3)</f>
        <v>0</v>
      </c>
      <c r="M127" s="397" t="n">
        <f aca="true">OFFSET(RecognisedList,$G126+2,2)</f>
        <v>0</v>
      </c>
      <c r="O127" s="398"/>
      <c r="P127" s="399"/>
      <c r="Q127" s="399"/>
      <c r="R127" s="399"/>
      <c r="S127" s="400"/>
    </row>
    <row r="128" customFormat="false" ht="10.5" hidden="false" customHeight="false" outlineLevel="0" collapsed="false">
      <c r="B128" s="392" t="n">
        <v>0</v>
      </c>
      <c r="C128" s="393" t="n">
        <f aca="false">ROUND(0.95*C118,1)</f>
        <v>0</v>
      </c>
      <c r="D128" s="393" t="n">
        <f aca="false">ROUND(0.95*D118,4)</f>
        <v>0</v>
      </c>
      <c r="E128" s="393" t="n">
        <f aca="false">ROUND(0.95*E118,0)</f>
        <v>0</v>
      </c>
      <c r="F128" s="401"/>
      <c r="G128" s="393" t="n">
        <v>0</v>
      </c>
      <c r="H128" s="393" t="n">
        <f aca="false">ROUND(0.95*H118,1)</f>
        <v>0</v>
      </c>
      <c r="I128" s="408" t="n">
        <f aca="false">ROUND(0.95*I118,4)</f>
        <v>0.0684</v>
      </c>
      <c r="J128" s="395" t="n">
        <f aca="false">ROUND(0.95*J118,0)</f>
        <v>0</v>
      </c>
      <c r="O128" s="398"/>
      <c r="P128" s="399"/>
      <c r="Q128" s="399"/>
      <c r="R128" s="399"/>
      <c r="S128" s="400"/>
    </row>
    <row r="129" customFormat="false" ht="10.5" hidden="false" customHeight="false" outlineLevel="0" collapsed="false">
      <c r="B129" s="392" t="n">
        <v>200</v>
      </c>
      <c r="C129" s="393" t="n">
        <f aca="false">ROUND(0.95*C119,1)</f>
        <v>0</v>
      </c>
      <c r="D129" s="393" t="n">
        <f aca="false">ROUND(0.95*D119,4)</f>
        <v>0</v>
      </c>
      <c r="E129" s="393" t="n">
        <f aca="false">ROUND(0.95*E119,0)</f>
        <v>0</v>
      </c>
      <c r="F129" s="401"/>
      <c r="G129" s="393" t="n">
        <v>200</v>
      </c>
      <c r="H129" s="393" t="n">
        <f aca="false">ROUND(0.95*H119,1)</f>
        <v>0.9</v>
      </c>
      <c r="I129" s="408" t="n">
        <f aca="false">ROUND(0.95*I119,4)</f>
        <v>0.0646</v>
      </c>
      <c r="J129" s="395" t="n">
        <f aca="false">ROUND(0.95*J119,0)</f>
        <v>3</v>
      </c>
      <c r="O129" s="398"/>
      <c r="P129" s="399"/>
      <c r="Q129" s="399"/>
      <c r="R129" s="399"/>
      <c r="S129" s="400"/>
    </row>
    <row r="130" customFormat="false" ht="10.5" hidden="false" customHeight="false" outlineLevel="0" collapsed="false">
      <c r="B130" s="392" t="n">
        <v>1000</v>
      </c>
      <c r="C130" s="393" t="n">
        <f aca="false">ROUND(0.95*C120,1)</f>
        <v>0</v>
      </c>
      <c r="D130" s="393" t="n">
        <f aca="false">ROUND(0.95*D120,4)</f>
        <v>0</v>
      </c>
      <c r="E130" s="393" t="n">
        <f aca="false">ROUND(0.95*E120,0)</f>
        <v>0</v>
      </c>
      <c r="F130" s="401"/>
      <c r="G130" s="393" t="n">
        <v>1000</v>
      </c>
      <c r="H130" s="393" t="n">
        <f aca="false">ROUND(0.95*H120,1)</f>
        <v>7</v>
      </c>
      <c r="I130" s="408" t="n">
        <f aca="false">ROUND(0.95*I120,4)</f>
        <v>0.0548</v>
      </c>
      <c r="J130" s="395" t="n">
        <f aca="false">ROUND(0.95*J120,0)</f>
        <v>-7</v>
      </c>
      <c r="O130" s="398"/>
      <c r="P130" s="399"/>
      <c r="Q130" s="399"/>
      <c r="R130" s="399"/>
      <c r="S130" s="400"/>
    </row>
    <row r="131" customFormat="false" ht="10.5" hidden="false" customHeight="false" outlineLevel="0" collapsed="false">
      <c r="B131" s="392" t="n">
        <v>2000</v>
      </c>
      <c r="C131" s="393" t="n">
        <f aca="false">ROUND(0.95*C121,1)</f>
        <v>0</v>
      </c>
      <c r="D131" s="393" t="n">
        <f aca="false">ROUND(0.95*D121,4)</f>
        <v>0</v>
      </c>
      <c r="E131" s="393" t="n">
        <f aca="false">ROUND(0.95*E121,0)</f>
        <v>0</v>
      </c>
      <c r="F131" s="401"/>
      <c r="G131" s="393" t="n">
        <v>2000</v>
      </c>
      <c r="H131" s="393" t="n">
        <f aca="false">ROUND(0.95*H121,1)</f>
        <v>16.3</v>
      </c>
      <c r="I131" s="408" t="n">
        <f aca="false">ROUND(0.95*I121,4)</f>
        <v>0.0409</v>
      </c>
      <c r="J131" s="395" t="n">
        <f aca="false">ROUND(0.95*J121,0)</f>
        <v>-38</v>
      </c>
      <c r="O131" s="398"/>
      <c r="P131" s="399"/>
      <c r="Q131" s="399"/>
      <c r="R131" s="399"/>
      <c r="S131" s="400"/>
    </row>
    <row r="132" customFormat="false" ht="10.5" hidden="false" customHeight="false" outlineLevel="0" collapsed="false">
      <c r="B132" s="392" t="n">
        <v>4000</v>
      </c>
      <c r="C132" s="393" t="n">
        <f aca="false">ROUND(0.95*C122,1)</f>
        <v>0</v>
      </c>
      <c r="D132" s="393" t="n">
        <f aca="false">ROUND(0.95*D122,4)</f>
        <v>0</v>
      </c>
      <c r="E132" s="393" t="n">
        <f aca="false">ROUND(0.95*E122,0)</f>
        <v>0</v>
      </c>
      <c r="F132" s="401"/>
      <c r="G132" s="393" t="n">
        <v>4000</v>
      </c>
      <c r="H132" s="393" t="n">
        <f aca="false">ROUND(0.95*H122,1)</f>
        <v>21.9</v>
      </c>
      <c r="I132" s="408" t="n">
        <f aca="false">ROUND(0.95*I122,4)</f>
        <v>0.0636</v>
      </c>
      <c r="J132" s="410" t="n">
        <f aca="false">ROUND(0.95*J122,0)</f>
        <v>-58</v>
      </c>
      <c r="O132" s="398"/>
      <c r="P132" s="399"/>
      <c r="Q132" s="399"/>
      <c r="R132" s="399"/>
      <c r="S132" s="400"/>
    </row>
    <row r="133" customFormat="false" ht="10.5" hidden="false" customHeight="false" outlineLevel="0" collapsed="false">
      <c r="B133" s="392" t="n">
        <v>20000</v>
      </c>
      <c r="C133" s="393" t="n">
        <f aca="false">ROUND(0.95*C123,1)</f>
        <v>0</v>
      </c>
      <c r="D133" s="393" t="n">
        <f aca="false">ROUND(0.95*D123,4)</f>
        <v>0</v>
      </c>
      <c r="E133" s="393" t="n">
        <f aca="false">ROUND(0.95*E123,0)</f>
        <v>0</v>
      </c>
      <c r="F133" s="401"/>
      <c r="G133" s="393" t="n">
        <v>20000</v>
      </c>
      <c r="H133" s="393" t="n">
        <f aca="false">ROUND(0.95*H123,1)</f>
        <v>21.1</v>
      </c>
      <c r="I133" s="408" t="n">
        <f aca="false">ROUND(0.95*I123,4)</f>
        <v>0.1796</v>
      </c>
      <c r="J133" s="395" t="n">
        <f aca="false">ROUND(0.95*J123,0)</f>
        <v>-61</v>
      </c>
      <c r="O133" s="398"/>
      <c r="P133" s="399"/>
      <c r="Q133" s="399"/>
      <c r="R133" s="399"/>
      <c r="S133" s="400"/>
    </row>
    <row r="134" customFormat="false" ht="11" hidden="false" customHeight="false" outlineLevel="0" collapsed="false">
      <c r="B134" s="402"/>
      <c r="C134" s="403"/>
      <c r="D134" s="403"/>
      <c r="E134" s="403"/>
      <c r="F134" s="403"/>
      <c r="G134" s="403"/>
      <c r="H134" s="403"/>
      <c r="I134" s="403"/>
      <c r="J134" s="404"/>
      <c r="O134" s="405"/>
      <c r="P134" s="406"/>
      <c r="Q134" s="406"/>
      <c r="R134" s="406"/>
      <c r="S134" s="407"/>
    </row>
    <row r="135" customFormat="false" ht="10.5" hidden="false" customHeight="false" outlineLevel="0" collapsed="false"/>
    <row r="136" customFormat="false" ht="10.5" hidden="false" customHeight="false" outlineLevel="0" collapsed="false">
      <c r="B136" s="383" t="s">
        <v>390</v>
      </c>
      <c r="C136" s="384" t="n">
        <f aca="false">C126+1</f>
        <v>113</v>
      </c>
      <c r="D136" s="384" t="n">
        <v>1.1</v>
      </c>
      <c r="E136" s="384" t="n">
        <v>0.072</v>
      </c>
      <c r="F136" s="385" t="n">
        <v>50</v>
      </c>
      <c r="G136" s="384" t="n">
        <f aca="false">1+G126</f>
        <v>113</v>
      </c>
      <c r="H136" s="384"/>
      <c r="I136" s="384" t="n">
        <v>1.1</v>
      </c>
      <c r="J136" s="386" t="n">
        <f aca="false">E136</f>
        <v>0.072</v>
      </c>
      <c r="L136" s="387" t="n">
        <f aca="true">OFFSET(RecognisedList,$G136+2,0)</f>
        <v>0</v>
      </c>
      <c r="M136" s="388" t="n">
        <f aca="true">OFFSET(RecognisedList,$G136+2,1)</f>
        <v>0</v>
      </c>
      <c r="O136" s="389" t="n">
        <v>0</v>
      </c>
      <c r="P136" s="390" t="n">
        <v>0</v>
      </c>
      <c r="Q136" s="390" t="n">
        <v>0</v>
      </c>
      <c r="R136" s="390" t="n">
        <v>0</v>
      </c>
      <c r="S136" s="391" t="n">
        <v>0</v>
      </c>
    </row>
    <row r="137" customFormat="false" ht="13" hidden="false" customHeight="false" outlineLevel="0" collapsed="false">
      <c r="B137" s="392" t="s">
        <v>374</v>
      </c>
      <c r="C137" s="393" t="s">
        <v>375</v>
      </c>
      <c r="D137" s="393" t="s">
        <v>376</v>
      </c>
      <c r="E137" s="393" t="s">
        <v>377</v>
      </c>
      <c r="F137" s="394" t="n">
        <v>3</v>
      </c>
      <c r="G137" s="393" t="s">
        <v>374</v>
      </c>
      <c r="H137" s="393" t="s">
        <v>375</v>
      </c>
      <c r="I137" s="393" t="s">
        <v>376</v>
      </c>
      <c r="J137" s="395" t="s">
        <v>377</v>
      </c>
      <c r="L137" s="396" t="n">
        <f aca="true">OFFSET(RecognisedList,$G136+2,3)</f>
        <v>0</v>
      </c>
      <c r="M137" s="397" t="n">
        <f aca="true">OFFSET(RecognisedList,$G136+2,2)</f>
        <v>0</v>
      </c>
      <c r="O137" s="398"/>
      <c r="P137" s="399"/>
      <c r="Q137" s="399"/>
      <c r="R137" s="399"/>
      <c r="S137" s="400"/>
    </row>
    <row r="138" customFormat="false" ht="10.5" hidden="false" customHeight="false" outlineLevel="0" collapsed="false">
      <c r="B138" s="392" t="n">
        <v>0</v>
      </c>
      <c r="C138" s="393" t="n">
        <v>0</v>
      </c>
      <c r="D138" s="393" t="n">
        <v>0</v>
      </c>
      <c r="E138" s="393" t="n">
        <v>0</v>
      </c>
      <c r="F138" s="401"/>
      <c r="G138" s="393" t="n">
        <v>0</v>
      </c>
      <c r="H138" s="393" t="n">
        <v>0</v>
      </c>
      <c r="I138" s="408" t="n">
        <v>0.072</v>
      </c>
      <c r="J138" s="395" t="n">
        <v>0</v>
      </c>
      <c r="O138" s="398"/>
      <c r="P138" s="399"/>
      <c r="Q138" s="399"/>
      <c r="R138" s="399"/>
      <c r="S138" s="400"/>
    </row>
    <row r="139" customFormat="false" ht="10.5" hidden="false" customHeight="false" outlineLevel="0" collapsed="false">
      <c r="B139" s="392" t="n">
        <v>200</v>
      </c>
      <c r="C139" s="393" t="n">
        <v>0</v>
      </c>
      <c r="D139" s="393" t="n">
        <v>0</v>
      </c>
      <c r="E139" s="393" t="n">
        <v>0</v>
      </c>
      <c r="F139" s="401"/>
      <c r="G139" s="393" t="n">
        <v>200</v>
      </c>
      <c r="H139" s="393" t="n">
        <v>0.9</v>
      </c>
      <c r="I139" s="408" t="n">
        <v>0.068</v>
      </c>
      <c r="J139" s="395" t="n">
        <v>3.6</v>
      </c>
      <c r="O139" s="398"/>
      <c r="P139" s="399"/>
      <c r="Q139" s="399"/>
      <c r="R139" s="399"/>
      <c r="S139" s="400"/>
    </row>
    <row r="140" customFormat="false" ht="10.5" hidden="false" customHeight="false" outlineLevel="0" collapsed="false">
      <c r="B140" s="392" t="n">
        <v>1000</v>
      </c>
      <c r="C140" s="393" t="n">
        <v>0</v>
      </c>
      <c r="D140" s="393" t="n">
        <v>0</v>
      </c>
      <c r="E140" s="393" t="n">
        <v>0</v>
      </c>
      <c r="F140" s="401"/>
      <c r="G140" s="393" t="n">
        <v>1000</v>
      </c>
      <c r="H140" s="393" t="n">
        <v>7.4</v>
      </c>
      <c r="I140" s="408" t="n">
        <v>0.0577</v>
      </c>
      <c r="J140" s="395" t="n">
        <v>-7.1</v>
      </c>
      <c r="O140" s="398"/>
      <c r="P140" s="399"/>
      <c r="Q140" s="399"/>
      <c r="R140" s="399"/>
      <c r="S140" s="400"/>
    </row>
    <row r="141" customFormat="false" ht="10.5" hidden="false" customHeight="false" outlineLevel="0" collapsed="false">
      <c r="B141" s="392" t="n">
        <v>2000</v>
      </c>
      <c r="C141" s="393" t="n">
        <v>0</v>
      </c>
      <c r="D141" s="393" t="n">
        <v>0</v>
      </c>
      <c r="E141" s="393" t="n">
        <v>0</v>
      </c>
      <c r="F141" s="401"/>
      <c r="G141" s="393" t="n">
        <v>2000</v>
      </c>
      <c r="H141" s="393" t="n">
        <v>17.2</v>
      </c>
      <c r="I141" s="408" t="n">
        <v>0.043</v>
      </c>
      <c r="J141" s="395" t="n">
        <v>-39.9</v>
      </c>
      <c r="O141" s="398"/>
      <c r="P141" s="399"/>
      <c r="Q141" s="399"/>
      <c r="R141" s="399"/>
      <c r="S141" s="400"/>
    </row>
    <row r="142" customFormat="false" ht="10.5" hidden="false" customHeight="false" outlineLevel="0" collapsed="false">
      <c r="B142" s="392" t="n">
        <v>4000</v>
      </c>
      <c r="C142" s="393" t="n">
        <v>0</v>
      </c>
      <c r="D142" s="393" t="n">
        <v>0</v>
      </c>
      <c r="E142" s="393" t="n">
        <v>0</v>
      </c>
      <c r="F142" s="401"/>
      <c r="G142" s="393" t="n">
        <v>4000</v>
      </c>
      <c r="H142" s="393" t="n">
        <v>23.1</v>
      </c>
      <c r="I142" s="408" t="n">
        <v>0.0669</v>
      </c>
      <c r="J142" s="410" t="n">
        <v>-60.9</v>
      </c>
      <c r="O142" s="398"/>
      <c r="P142" s="399"/>
      <c r="Q142" s="399"/>
      <c r="R142" s="399"/>
      <c r="S142" s="400"/>
    </row>
    <row r="143" customFormat="false" ht="10.5" hidden="false" customHeight="false" outlineLevel="0" collapsed="false">
      <c r="B143" s="392" t="n">
        <v>20000</v>
      </c>
      <c r="C143" s="393" t="n">
        <v>0</v>
      </c>
      <c r="D143" s="393" t="n">
        <v>0</v>
      </c>
      <c r="E143" s="393" t="n">
        <v>0</v>
      </c>
      <c r="F143" s="401"/>
      <c r="G143" s="393" t="n">
        <v>20000</v>
      </c>
      <c r="H143" s="393" t="n">
        <v>22.2</v>
      </c>
      <c r="I143" s="408" t="n">
        <v>0.1891</v>
      </c>
      <c r="J143" s="395" t="n">
        <v>-64</v>
      </c>
      <c r="O143" s="398"/>
      <c r="P143" s="399"/>
      <c r="Q143" s="399"/>
      <c r="R143" s="399"/>
      <c r="S143" s="400"/>
    </row>
    <row r="144" customFormat="false" ht="11" hidden="false" customHeight="false" outlineLevel="0" collapsed="false">
      <c r="B144" s="402"/>
      <c r="C144" s="403"/>
      <c r="D144" s="403"/>
      <c r="E144" s="403"/>
      <c r="F144" s="403"/>
      <c r="G144" s="403"/>
      <c r="H144" s="403"/>
      <c r="I144" s="403"/>
      <c r="J144" s="404"/>
      <c r="O144" s="405"/>
      <c r="P144" s="406"/>
      <c r="Q144" s="406"/>
      <c r="R144" s="406"/>
      <c r="S144" s="407"/>
    </row>
    <row r="145" customFormat="false" ht="10.5" hidden="false" customHeight="false" outlineLevel="0" collapsed="false"/>
    <row r="146" customFormat="false" ht="10.5" hidden="false" customHeight="false" outlineLevel="0" collapsed="false">
      <c r="B146" s="383" t="s">
        <v>391</v>
      </c>
      <c r="C146" s="384" t="n">
        <f aca="false">C136+1</f>
        <v>114</v>
      </c>
      <c r="D146" s="384" t="n">
        <v>1.1</v>
      </c>
      <c r="E146" s="384" t="n">
        <f aca="false">ROUND(E136*0.95,4)</f>
        <v>0.0684</v>
      </c>
      <c r="F146" s="385" t="n">
        <v>50</v>
      </c>
      <c r="G146" s="384" t="n">
        <f aca="false">1+G136</f>
        <v>114</v>
      </c>
      <c r="H146" s="384"/>
      <c r="I146" s="384" t="n">
        <v>1.1</v>
      </c>
      <c r="J146" s="386" t="n">
        <f aca="false">E146</f>
        <v>0.0684</v>
      </c>
      <c r="L146" s="387" t="n">
        <f aca="true">OFFSET(RecognisedList,$G146+2,0)</f>
        <v>0</v>
      </c>
      <c r="M146" s="388" t="n">
        <f aca="true">OFFSET(RecognisedList,$G146+2,1)</f>
        <v>0</v>
      </c>
      <c r="O146" s="389" t="n">
        <v>0</v>
      </c>
      <c r="P146" s="390" t="n">
        <v>0</v>
      </c>
      <c r="Q146" s="390" t="n">
        <v>0</v>
      </c>
      <c r="R146" s="390" t="n">
        <v>0</v>
      </c>
      <c r="S146" s="391" t="n">
        <v>0</v>
      </c>
    </row>
    <row r="147" customFormat="false" ht="13" hidden="false" customHeight="false" outlineLevel="0" collapsed="false">
      <c r="B147" s="392" t="s">
        <v>374</v>
      </c>
      <c r="C147" s="393" t="s">
        <v>375</v>
      </c>
      <c r="D147" s="393" t="s">
        <v>376</v>
      </c>
      <c r="E147" s="393" t="s">
        <v>377</v>
      </c>
      <c r="F147" s="394" t="n">
        <v>3</v>
      </c>
      <c r="G147" s="393" t="s">
        <v>374</v>
      </c>
      <c r="H147" s="393" t="s">
        <v>375</v>
      </c>
      <c r="I147" s="393" t="s">
        <v>376</v>
      </c>
      <c r="J147" s="395" t="s">
        <v>377</v>
      </c>
      <c r="L147" s="396" t="n">
        <f aca="true">OFFSET(RecognisedList,$G146+2,3)</f>
        <v>0</v>
      </c>
      <c r="M147" s="397" t="n">
        <f aca="true">OFFSET(RecognisedList,$G146+2,2)</f>
        <v>0</v>
      </c>
      <c r="O147" s="398"/>
      <c r="P147" s="399"/>
      <c r="Q147" s="399"/>
      <c r="R147" s="399"/>
      <c r="S147" s="400"/>
    </row>
    <row r="148" customFormat="false" ht="10.5" hidden="false" customHeight="false" outlineLevel="0" collapsed="false">
      <c r="B148" s="392" t="n">
        <v>0</v>
      </c>
      <c r="C148" s="393" t="n">
        <f aca="false">ROUND(0.95*C138,1)</f>
        <v>0</v>
      </c>
      <c r="D148" s="393" t="n">
        <f aca="false">ROUND(0.95*D138,4)</f>
        <v>0</v>
      </c>
      <c r="E148" s="393" t="n">
        <f aca="false">ROUND(0.95*E138,0)</f>
        <v>0</v>
      </c>
      <c r="F148" s="401"/>
      <c r="G148" s="393" t="n">
        <v>0</v>
      </c>
      <c r="H148" s="393" t="n">
        <f aca="false">ROUND(0.95*H138,1)</f>
        <v>0</v>
      </c>
      <c r="I148" s="408" t="n">
        <f aca="false">ROUND(0.95*I138,4)</f>
        <v>0.0684</v>
      </c>
      <c r="J148" s="395" t="n">
        <f aca="false">ROUND(0.95*J138,0)</f>
        <v>0</v>
      </c>
      <c r="O148" s="398"/>
      <c r="P148" s="399"/>
      <c r="Q148" s="399"/>
      <c r="R148" s="399"/>
      <c r="S148" s="400"/>
    </row>
    <row r="149" customFormat="false" ht="10.5" hidden="false" customHeight="false" outlineLevel="0" collapsed="false">
      <c r="B149" s="392" t="n">
        <v>200</v>
      </c>
      <c r="C149" s="393" t="n">
        <f aca="false">ROUND(0.95*C139,1)</f>
        <v>0</v>
      </c>
      <c r="D149" s="393" t="n">
        <f aca="false">ROUND(0.95*D139,4)</f>
        <v>0</v>
      </c>
      <c r="E149" s="393" t="n">
        <f aca="false">ROUND(0.95*E139,0)</f>
        <v>0</v>
      </c>
      <c r="F149" s="401"/>
      <c r="G149" s="393" t="n">
        <v>200</v>
      </c>
      <c r="H149" s="393" t="n">
        <f aca="false">ROUND(0.95*H139,1)</f>
        <v>0.9</v>
      </c>
      <c r="I149" s="408" t="n">
        <f aca="false">ROUND(0.95*I139,4)</f>
        <v>0.0646</v>
      </c>
      <c r="J149" s="395" t="n">
        <f aca="false">ROUND(0.95*J139,0)</f>
        <v>3</v>
      </c>
      <c r="O149" s="398"/>
      <c r="P149" s="399"/>
      <c r="Q149" s="399"/>
      <c r="R149" s="399"/>
      <c r="S149" s="400"/>
    </row>
    <row r="150" customFormat="false" ht="10.5" hidden="false" customHeight="false" outlineLevel="0" collapsed="false">
      <c r="B150" s="392" t="n">
        <v>1000</v>
      </c>
      <c r="C150" s="393" t="n">
        <f aca="false">ROUND(0.95*C140,1)</f>
        <v>0</v>
      </c>
      <c r="D150" s="393" t="n">
        <f aca="false">ROUND(0.95*D140,4)</f>
        <v>0</v>
      </c>
      <c r="E150" s="393" t="n">
        <f aca="false">ROUND(0.95*E140,0)</f>
        <v>0</v>
      </c>
      <c r="F150" s="401"/>
      <c r="G150" s="393" t="n">
        <v>1000</v>
      </c>
      <c r="H150" s="393" t="n">
        <f aca="false">ROUND(0.95*H140,1)</f>
        <v>7</v>
      </c>
      <c r="I150" s="408" t="n">
        <f aca="false">ROUND(0.95*I140,4)</f>
        <v>0.0548</v>
      </c>
      <c r="J150" s="395" t="n">
        <f aca="false">ROUND(0.95*J140,0)</f>
        <v>-7</v>
      </c>
      <c r="O150" s="398"/>
      <c r="P150" s="399"/>
      <c r="Q150" s="399"/>
      <c r="R150" s="399"/>
      <c r="S150" s="400"/>
    </row>
    <row r="151" customFormat="false" ht="10.5" hidden="false" customHeight="false" outlineLevel="0" collapsed="false">
      <c r="B151" s="392" t="n">
        <v>2000</v>
      </c>
      <c r="C151" s="393" t="n">
        <f aca="false">ROUND(0.95*C141,1)</f>
        <v>0</v>
      </c>
      <c r="D151" s="393" t="n">
        <f aca="false">ROUND(0.95*D141,4)</f>
        <v>0</v>
      </c>
      <c r="E151" s="393" t="n">
        <f aca="false">ROUND(0.95*E141,0)</f>
        <v>0</v>
      </c>
      <c r="F151" s="401"/>
      <c r="G151" s="393" t="n">
        <v>2000</v>
      </c>
      <c r="H151" s="393" t="n">
        <f aca="false">ROUND(0.95*H141,1)</f>
        <v>16.3</v>
      </c>
      <c r="I151" s="408" t="n">
        <f aca="false">ROUND(0.95*I141,4)</f>
        <v>0.0409</v>
      </c>
      <c r="J151" s="395" t="n">
        <f aca="false">ROUND(0.95*J141,0)</f>
        <v>-38</v>
      </c>
      <c r="O151" s="398"/>
      <c r="P151" s="399"/>
      <c r="Q151" s="399"/>
      <c r="R151" s="399"/>
      <c r="S151" s="400"/>
    </row>
    <row r="152" customFormat="false" ht="10.5" hidden="false" customHeight="false" outlineLevel="0" collapsed="false">
      <c r="B152" s="392" t="n">
        <v>4000</v>
      </c>
      <c r="C152" s="393" t="n">
        <f aca="false">ROUND(0.95*C142,1)</f>
        <v>0</v>
      </c>
      <c r="D152" s="393" t="n">
        <f aca="false">ROUND(0.95*D142,4)</f>
        <v>0</v>
      </c>
      <c r="E152" s="393" t="n">
        <f aca="false">ROUND(0.95*E142,0)</f>
        <v>0</v>
      </c>
      <c r="F152" s="401"/>
      <c r="G152" s="393" t="n">
        <v>4000</v>
      </c>
      <c r="H152" s="393" t="n">
        <f aca="false">ROUND(0.95*H142,1)</f>
        <v>21.9</v>
      </c>
      <c r="I152" s="408" t="n">
        <f aca="false">ROUND(0.95*I142,4)</f>
        <v>0.0636</v>
      </c>
      <c r="J152" s="410" t="n">
        <f aca="false">ROUND(0.95*J142,0)</f>
        <v>-58</v>
      </c>
      <c r="O152" s="398"/>
      <c r="P152" s="399"/>
      <c r="Q152" s="399"/>
      <c r="R152" s="399"/>
      <c r="S152" s="400"/>
    </row>
    <row r="153" customFormat="false" ht="10.5" hidden="false" customHeight="false" outlineLevel="0" collapsed="false">
      <c r="B153" s="392" t="n">
        <v>20000</v>
      </c>
      <c r="C153" s="393" t="n">
        <f aca="false">ROUND(0.95*C143,1)</f>
        <v>0</v>
      </c>
      <c r="D153" s="393" t="n">
        <f aca="false">ROUND(0.95*D143,4)</f>
        <v>0</v>
      </c>
      <c r="E153" s="393" t="n">
        <f aca="false">ROUND(0.95*E143,0)</f>
        <v>0</v>
      </c>
      <c r="F153" s="401"/>
      <c r="G153" s="393" t="n">
        <v>20000</v>
      </c>
      <c r="H153" s="393" t="n">
        <f aca="false">ROUND(0.95*H143,1)</f>
        <v>21.1</v>
      </c>
      <c r="I153" s="408" t="n">
        <f aca="false">ROUND(0.95*I143,4)</f>
        <v>0.1796</v>
      </c>
      <c r="J153" s="395" t="n">
        <f aca="false">ROUND(0.95*J143,0)</f>
        <v>-61</v>
      </c>
      <c r="O153" s="398"/>
      <c r="P153" s="399"/>
      <c r="Q153" s="399"/>
      <c r="R153" s="399"/>
      <c r="S153" s="400"/>
    </row>
    <row r="154" customFormat="false" ht="11" hidden="false" customHeight="false" outlineLevel="0" collapsed="false">
      <c r="B154" s="402"/>
      <c r="C154" s="403"/>
      <c r="D154" s="403"/>
      <c r="E154" s="403"/>
      <c r="F154" s="403"/>
      <c r="G154" s="403"/>
      <c r="H154" s="403"/>
      <c r="I154" s="403"/>
      <c r="J154" s="404"/>
      <c r="O154" s="405"/>
      <c r="P154" s="406"/>
      <c r="Q154" s="406"/>
      <c r="R154" s="406"/>
      <c r="S154" s="407"/>
    </row>
    <row r="155" customFormat="false" ht="10.5" hidden="false" customHeight="false" outlineLevel="0" collapsed="false"/>
    <row r="156" customFormat="false" ht="10.5" hidden="false" customHeight="false" outlineLevel="0" collapsed="false">
      <c r="B156" s="383" t="s">
        <v>384</v>
      </c>
      <c r="C156" s="384" t="n">
        <f aca="false">C146+1</f>
        <v>115</v>
      </c>
      <c r="D156" s="384" t="n">
        <v>0.6</v>
      </c>
      <c r="E156" s="384" t="n">
        <v>0.072</v>
      </c>
      <c r="F156" s="385" t="n">
        <v>24</v>
      </c>
      <c r="G156" s="384" t="n">
        <f aca="false">1+G146</f>
        <v>115</v>
      </c>
      <c r="H156" s="384"/>
      <c r="I156" s="384" t="n">
        <v>0.6</v>
      </c>
      <c r="J156" s="386" t="n">
        <f aca="false">E156</f>
        <v>0.072</v>
      </c>
      <c r="L156" s="387" t="n">
        <f aca="true">OFFSET(RecognisedList,$G156+2,0)</f>
        <v>0</v>
      </c>
      <c r="M156" s="388" t="n">
        <f aca="true">OFFSET(RecognisedList,$G156+2,1)</f>
        <v>0</v>
      </c>
      <c r="O156" s="389" t="n">
        <v>2.5</v>
      </c>
      <c r="P156" s="390" t="n">
        <v>10</v>
      </c>
      <c r="Q156" s="390" t="n">
        <v>80</v>
      </c>
      <c r="R156" s="390" t="n">
        <v>12</v>
      </c>
      <c r="S156" s="391" t="n">
        <v>2</v>
      </c>
    </row>
    <row r="157" customFormat="false" ht="13" hidden="false" customHeight="false" outlineLevel="0" collapsed="false">
      <c r="B157" s="392" t="s">
        <v>374</v>
      </c>
      <c r="C157" s="393" t="s">
        <v>375</v>
      </c>
      <c r="D157" s="393" t="s">
        <v>376</v>
      </c>
      <c r="E157" s="393" t="s">
        <v>377</v>
      </c>
      <c r="F157" s="394" t="n">
        <v>3</v>
      </c>
      <c r="G157" s="393" t="s">
        <v>374</v>
      </c>
      <c r="H157" s="393" t="s">
        <v>375</v>
      </c>
      <c r="I157" s="393" t="s">
        <v>376</v>
      </c>
      <c r="J157" s="395" t="s">
        <v>377</v>
      </c>
      <c r="L157" s="396" t="n">
        <f aca="true">OFFSET(RecognisedList,$G156+2,3)</f>
        <v>0</v>
      </c>
      <c r="M157" s="397" t="n">
        <f aca="true">OFFSET(RecognisedList,$G156+2,2)</f>
        <v>0</v>
      </c>
      <c r="O157" s="398"/>
      <c r="P157" s="399"/>
      <c r="Q157" s="399"/>
      <c r="R157" s="399"/>
      <c r="S157" s="400"/>
    </row>
    <row r="158" customFormat="false" ht="10.5" hidden="false" customHeight="false" outlineLevel="0" collapsed="false">
      <c r="B158" s="392" t="n">
        <v>0</v>
      </c>
      <c r="C158" s="393" t="n">
        <v>0</v>
      </c>
      <c r="D158" s="393" t="n">
        <v>0</v>
      </c>
      <c r="E158" s="393" t="n">
        <v>0</v>
      </c>
      <c r="F158" s="401"/>
      <c r="G158" s="393" t="n">
        <v>0</v>
      </c>
      <c r="H158" s="393" t="n">
        <v>0</v>
      </c>
      <c r="I158" s="408" t="n">
        <v>0.072</v>
      </c>
      <c r="J158" s="395" t="n">
        <v>0</v>
      </c>
      <c r="O158" s="398"/>
      <c r="P158" s="399"/>
      <c r="Q158" s="399"/>
      <c r="R158" s="399"/>
      <c r="S158" s="400"/>
    </row>
    <row r="159" customFormat="false" ht="10.5" hidden="false" customHeight="false" outlineLevel="0" collapsed="false">
      <c r="B159" s="392" t="n">
        <v>200</v>
      </c>
      <c r="C159" s="393" t="n">
        <v>0</v>
      </c>
      <c r="D159" s="393" t="n">
        <v>0</v>
      </c>
      <c r="E159" s="393" t="n">
        <v>0</v>
      </c>
      <c r="F159" s="401"/>
      <c r="G159" s="393" t="n">
        <v>200</v>
      </c>
      <c r="H159" s="393" t="n">
        <v>0.9</v>
      </c>
      <c r="I159" s="408" t="n">
        <v>0.068</v>
      </c>
      <c r="J159" s="395" t="n">
        <v>3.6</v>
      </c>
      <c r="O159" s="398"/>
      <c r="P159" s="399"/>
      <c r="Q159" s="399"/>
      <c r="R159" s="399"/>
      <c r="S159" s="400"/>
    </row>
    <row r="160" customFormat="false" ht="10.5" hidden="false" customHeight="false" outlineLevel="0" collapsed="false">
      <c r="B160" s="392" t="n">
        <v>1000</v>
      </c>
      <c r="C160" s="393" t="n">
        <v>0</v>
      </c>
      <c r="D160" s="393" t="n">
        <v>0</v>
      </c>
      <c r="E160" s="393" t="n">
        <v>0</v>
      </c>
      <c r="F160" s="401"/>
      <c r="G160" s="393" t="n">
        <v>1000</v>
      </c>
      <c r="H160" s="393" t="n">
        <v>7.4</v>
      </c>
      <c r="I160" s="408" t="n">
        <v>0.0577</v>
      </c>
      <c r="J160" s="395" t="n">
        <v>-7.1</v>
      </c>
      <c r="O160" s="398"/>
      <c r="P160" s="399"/>
      <c r="Q160" s="399"/>
      <c r="R160" s="399"/>
      <c r="S160" s="400"/>
    </row>
    <row r="161" customFormat="false" ht="10.5" hidden="false" customHeight="false" outlineLevel="0" collapsed="false">
      <c r="B161" s="392" t="n">
        <v>2000</v>
      </c>
      <c r="C161" s="393" t="n">
        <v>0</v>
      </c>
      <c r="D161" s="393" t="n">
        <v>0</v>
      </c>
      <c r="E161" s="393" t="n">
        <v>0</v>
      </c>
      <c r="F161" s="401"/>
      <c r="G161" s="393" t="n">
        <v>2000</v>
      </c>
      <c r="H161" s="393" t="n">
        <v>17.2</v>
      </c>
      <c r="I161" s="408" t="n">
        <v>0.043</v>
      </c>
      <c r="J161" s="395" t="n">
        <v>-39.9</v>
      </c>
      <c r="O161" s="398"/>
      <c r="P161" s="399"/>
      <c r="Q161" s="399"/>
      <c r="R161" s="399"/>
      <c r="S161" s="400"/>
    </row>
    <row r="162" customFormat="false" ht="10.5" hidden="false" customHeight="false" outlineLevel="0" collapsed="false">
      <c r="B162" s="392" t="n">
        <v>4000</v>
      </c>
      <c r="C162" s="393" t="n">
        <v>0</v>
      </c>
      <c r="D162" s="393" t="n">
        <v>0</v>
      </c>
      <c r="E162" s="393" t="n">
        <v>0</v>
      </c>
      <c r="F162" s="401"/>
      <c r="G162" s="393" t="n">
        <v>4000</v>
      </c>
      <c r="H162" s="393" t="n">
        <v>23.1</v>
      </c>
      <c r="I162" s="408" t="n">
        <v>0.0669</v>
      </c>
      <c r="J162" s="410" t="n">
        <v>-60.9</v>
      </c>
      <c r="O162" s="398"/>
      <c r="P162" s="399"/>
      <c r="Q162" s="399"/>
      <c r="R162" s="399"/>
      <c r="S162" s="400"/>
    </row>
    <row r="163" customFormat="false" ht="10.5" hidden="false" customHeight="false" outlineLevel="0" collapsed="false">
      <c r="B163" s="392" t="n">
        <v>20000</v>
      </c>
      <c r="C163" s="393" t="n">
        <v>0</v>
      </c>
      <c r="D163" s="393" t="n">
        <v>0</v>
      </c>
      <c r="E163" s="393" t="n">
        <v>0</v>
      </c>
      <c r="F163" s="401"/>
      <c r="G163" s="393" t="n">
        <v>20000</v>
      </c>
      <c r="H163" s="393" t="n">
        <v>22.2</v>
      </c>
      <c r="I163" s="408" t="n">
        <v>0.1891</v>
      </c>
      <c r="J163" s="395" t="n">
        <v>-64</v>
      </c>
      <c r="O163" s="398"/>
      <c r="P163" s="399"/>
      <c r="Q163" s="399"/>
      <c r="R163" s="399"/>
      <c r="S163" s="400"/>
    </row>
    <row r="164" customFormat="false" ht="11" hidden="false" customHeight="false" outlineLevel="0" collapsed="false">
      <c r="B164" s="402"/>
      <c r="C164" s="403"/>
      <c r="D164" s="403"/>
      <c r="E164" s="403"/>
      <c r="F164" s="403"/>
      <c r="G164" s="403"/>
      <c r="H164" s="403"/>
      <c r="I164" s="403"/>
      <c r="J164" s="404"/>
      <c r="O164" s="405"/>
      <c r="P164" s="406"/>
      <c r="Q164" s="406"/>
      <c r="R164" s="406"/>
      <c r="S164" s="407"/>
    </row>
    <row r="165" customFormat="false" ht="10.5" hidden="false" customHeight="false" outlineLevel="0" collapsed="false"/>
    <row r="166" customFormat="false" ht="10.5" hidden="false" customHeight="false" outlineLevel="0" collapsed="false">
      <c r="B166" s="383" t="s">
        <v>385</v>
      </c>
      <c r="C166" s="384" t="n">
        <f aca="false">C156+1</f>
        <v>116</v>
      </c>
      <c r="D166" s="384" t="n">
        <v>0.6</v>
      </c>
      <c r="E166" s="384" t="n">
        <f aca="false">ROUND(E156*0.95,4)</f>
        <v>0.0684</v>
      </c>
      <c r="F166" s="385" t="n">
        <v>24</v>
      </c>
      <c r="G166" s="384" t="n">
        <f aca="false">1+G156</f>
        <v>116</v>
      </c>
      <c r="H166" s="384"/>
      <c r="I166" s="384" t="n">
        <v>0.6</v>
      </c>
      <c r="J166" s="386" t="n">
        <f aca="false">E166</f>
        <v>0.0684</v>
      </c>
      <c r="L166" s="387" t="n">
        <f aca="true">OFFSET(RecognisedList,$G166+2,0)</f>
        <v>0</v>
      </c>
      <c r="M166" s="388" t="n">
        <f aca="true">OFFSET(RecognisedList,$G166+2,1)</f>
        <v>0</v>
      </c>
      <c r="O166" s="389" t="n">
        <v>2.5</v>
      </c>
      <c r="P166" s="390" t="n">
        <v>10</v>
      </c>
      <c r="Q166" s="390" t="n">
        <v>80</v>
      </c>
      <c r="R166" s="390" t="n">
        <v>12</v>
      </c>
      <c r="S166" s="391" t="n">
        <v>2</v>
      </c>
    </row>
    <row r="167" customFormat="false" ht="13" hidden="false" customHeight="false" outlineLevel="0" collapsed="false">
      <c r="B167" s="392" t="s">
        <v>374</v>
      </c>
      <c r="C167" s="393" t="s">
        <v>375</v>
      </c>
      <c r="D167" s="393" t="s">
        <v>376</v>
      </c>
      <c r="E167" s="393" t="s">
        <v>377</v>
      </c>
      <c r="F167" s="394" t="n">
        <v>3</v>
      </c>
      <c r="G167" s="393" t="s">
        <v>374</v>
      </c>
      <c r="H167" s="393" t="s">
        <v>375</v>
      </c>
      <c r="I167" s="393" t="s">
        <v>376</v>
      </c>
      <c r="J167" s="395" t="s">
        <v>377</v>
      </c>
      <c r="L167" s="396" t="n">
        <f aca="true">OFFSET(RecognisedList,$G166+2,3)</f>
        <v>0</v>
      </c>
      <c r="M167" s="397" t="n">
        <f aca="true">OFFSET(RecognisedList,$G166+2,2)</f>
        <v>0</v>
      </c>
      <c r="O167" s="398"/>
      <c r="P167" s="399"/>
      <c r="Q167" s="399"/>
      <c r="R167" s="399"/>
      <c r="S167" s="400"/>
    </row>
    <row r="168" customFormat="false" ht="10.5" hidden="false" customHeight="false" outlineLevel="0" collapsed="false">
      <c r="B168" s="392" t="n">
        <v>0</v>
      </c>
      <c r="C168" s="393" t="n">
        <f aca="false">ROUND(0.95*C158,1)</f>
        <v>0</v>
      </c>
      <c r="D168" s="393" t="n">
        <f aca="false">ROUND(0.95*D158,4)</f>
        <v>0</v>
      </c>
      <c r="E168" s="393" t="n">
        <f aca="false">ROUND(0.95*E158,0)</f>
        <v>0</v>
      </c>
      <c r="F168" s="401"/>
      <c r="G168" s="393" t="n">
        <v>0</v>
      </c>
      <c r="H168" s="393" t="n">
        <f aca="false">ROUND(0.95*H158,1)</f>
        <v>0</v>
      </c>
      <c r="I168" s="408" t="n">
        <f aca="false">ROUND(0.95*I158,4)</f>
        <v>0.0684</v>
      </c>
      <c r="J168" s="395" t="n">
        <f aca="false">ROUND(0.95*J158,0)</f>
        <v>0</v>
      </c>
      <c r="O168" s="398"/>
      <c r="P168" s="399"/>
      <c r="Q168" s="399"/>
      <c r="R168" s="399"/>
      <c r="S168" s="400"/>
    </row>
    <row r="169" customFormat="false" ht="10.5" hidden="false" customHeight="false" outlineLevel="0" collapsed="false">
      <c r="B169" s="392" t="n">
        <v>200</v>
      </c>
      <c r="C169" s="393" t="n">
        <f aca="false">ROUND(0.95*C159,1)</f>
        <v>0</v>
      </c>
      <c r="D169" s="393" t="n">
        <f aca="false">ROUND(0.95*D159,4)</f>
        <v>0</v>
      </c>
      <c r="E169" s="393" t="n">
        <f aca="false">ROUND(0.95*E159,0)</f>
        <v>0</v>
      </c>
      <c r="F169" s="401"/>
      <c r="G169" s="393" t="n">
        <v>200</v>
      </c>
      <c r="H169" s="393" t="n">
        <f aca="false">ROUND(0.95*H159,1)</f>
        <v>0.9</v>
      </c>
      <c r="I169" s="408" t="n">
        <f aca="false">ROUND(0.95*I159,4)</f>
        <v>0.0646</v>
      </c>
      <c r="J169" s="395" t="n">
        <f aca="false">ROUND(0.95*J159,0)</f>
        <v>3</v>
      </c>
      <c r="O169" s="398"/>
      <c r="P169" s="399"/>
      <c r="Q169" s="399"/>
      <c r="R169" s="399"/>
      <c r="S169" s="400"/>
    </row>
    <row r="170" customFormat="false" ht="10.5" hidden="false" customHeight="false" outlineLevel="0" collapsed="false">
      <c r="B170" s="392" t="n">
        <v>1000</v>
      </c>
      <c r="C170" s="393" t="n">
        <f aca="false">ROUND(0.95*C160,1)</f>
        <v>0</v>
      </c>
      <c r="D170" s="393" t="n">
        <f aca="false">ROUND(0.95*D160,4)</f>
        <v>0</v>
      </c>
      <c r="E170" s="393" t="n">
        <f aca="false">ROUND(0.95*E160,0)</f>
        <v>0</v>
      </c>
      <c r="F170" s="401"/>
      <c r="G170" s="393" t="n">
        <v>1000</v>
      </c>
      <c r="H170" s="393" t="n">
        <f aca="false">ROUND(0.95*H160,1)</f>
        <v>7</v>
      </c>
      <c r="I170" s="408" t="n">
        <f aca="false">ROUND(0.95*I160,4)</f>
        <v>0.0548</v>
      </c>
      <c r="J170" s="395" t="n">
        <f aca="false">ROUND(0.95*J160,0)</f>
        <v>-7</v>
      </c>
      <c r="O170" s="398"/>
      <c r="P170" s="399"/>
      <c r="Q170" s="399"/>
      <c r="R170" s="399"/>
      <c r="S170" s="400"/>
    </row>
    <row r="171" customFormat="false" ht="10.5" hidden="false" customHeight="false" outlineLevel="0" collapsed="false">
      <c r="B171" s="392" t="n">
        <v>2000</v>
      </c>
      <c r="C171" s="393" t="n">
        <f aca="false">ROUND(0.95*C161,1)</f>
        <v>0</v>
      </c>
      <c r="D171" s="393" t="n">
        <f aca="false">ROUND(0.95*D161,4)</f>
        <v>0</v>
      </c>
      <c r="E171" s="393" t="n">
        <f aca="false">ROUND(0.95*E161,0)</f>
        <v>0</v>
      </c>
      <c r="F171" s="401"/>
      <c r="G171" s="393" t="n">
        <v>2000</v>
      </c>
      <c r="H171" s="393" t="n">
        <f aca="false">ROUND(0.95*H161,1)</f>
        <v>16.3</v>
      </c>
      <c r="I171" s="408" t="n">
        <f aca="false">ROUND(0.95*I161,4)</f>
        <v>0.0409</v>
      </c>
      <c r="J171" s="395" t="n">
        <f aca="false">ROUND(0.95*J161,0)</f>
        <v>-38</v>
      </c>
      <c r="O171" s="398"/>
      <c r="P171" s="399"/>
      <c r="Q171" s="399"/>
      <c r="R171" s="399"/>
      <c r="S171" s="400"/>
    </row>
    <row r="172" customFormat="false" ht="10.5" hidden="false" customHeight="false" outlineLevel="0" collapsed="false">
      <c r="B172" s="392" t="n">
        <v>4000</v>
      </c>
      <c r="C172" s="393" t="n">
        <f aca="false">ROUND(0.95*C162,1)</f>
        <v>0</v>
      </c>
      <c r="D172" s="393" t="n">
        <f aca="false">ROUND(0.95*D162,4)</f>
        <v>0</v>
      </c>
      <c r="E172" s="393" t="n">
        <f aca="false">ROUND(0.95*E162,0)</f>
        <v>0</v>
      </c>
      <c r="F172" s="401"/>
      <c r="G172" s="393" t="n">
        <v>4000</v>
      </c>
      <c r="H172" s="393" t="n">
        <f aca="false">ROUND(0.95*H162,1)</f>
        <v>21.9</v>
      </c>
      <c r="I172" s="408" t="n">
        <f aca="false">ROUND(0.95*I162,4)</f>
        <v>0.0636</v>
      </c>
      <c r="J172" s="410" t="n">
        <f aca="false">ROUND(0.95*J162,0)</f>
        <v>-58</v>
      </c>
      <c r="O172" s="398"/>
      <c r="P172" s="399"/>
      <c r="Q172" s="399"/>
      <c r="R172" s="399"/>
      <c r="S172" s="400"/>
    </row>
    <row r="173" customFormat="false" ht="10.5" hidden="false" customHeight="false" outlineLevel="0" collapsed="false">
      <c r="B173" s="392" t="n">
        <v>20000</v>
      </c>
      <c r="C173" s="393" t="n">
        <f aca="false">ROUND(0.95*C163,1)</f>
        <v>0</v>
      </c>
      <c r="D173" s="393" t="n">
        <f aca="false">ROUND(0.95*D163,4)</f>
        <v>0</v>
      </c>
      <c r="E173" s="393" t="n">
        <f aca="false">ROUND(0.95*E163,0)</f>
        <v>0</v>
      </c>
      <c r="F173" s="401"/>
      <c r="G173" s="393" t="n">
        <v>20000</v>
      </c>
      <c r="H173" s="393" t="n">
        <f aca="false">ROUND(0.95*H163,1)</f>
        <v>21.1</v>
      </c>
      <c r="I173" s="408" t="n">
        <f aca="false">ROUND(0.95*I163,4)</f>
        <v>0.1796</v>
      </c>
      <c r="J173" s="395" t="n">
        <f aca="false">ROUND(0.95*J163,0)</f>
        <v>-61</v>
      </c>
      <c r="O173" s="398"/>
      <c r="P173" s="399"/>
      <c r="Q173" s="399"/>
      <c r="R173" s="399"/>
      <c r="S173" s="400"/>
    </row>
    <row r="174" customFormat="false" ht="11" hidden="false" customHeight="false" outlineLevel="0" collapsed="false">
      <c r="B174" s="402"/>
      <c r="C174" s="403"/>
      <c r="D174" s="403"/>
      <c r="E174" s="403"/>
      <c r="F174" s="403"/>
      <c r="G174" s="403"/>
      <c r="H174" s="403"/>
      <c r="I174" s="403"/>
      <c r="J174" s="404"/>
      <c r="O174" s="405"/>
      <c r="P174" s="406"/>
      <c r="Q174" s="406"/>
      <c r="R174" s="406"/>
      <c r="S174" s="407"/>
    </row>
    <row r="175" customFormat="false" ht="10.5" hidden="false" customHeight="false" outlineLevel="0" collapsed="false"/>
    <row r="176" customFormat="false" ht="10.5" hidden="false" customHeight="false" outlineLevel="0" collapsed="false">
      <c r="B176" s="383" t="s">
        <v>386</v>
      </c>
      <c r="C176" s="384" t="n">
        <f aca="false">C166+1</f>
        <v>117</v>
      </c>
      <c r="D176" s="384" t="n">
        <v>1.1</v>
      </c>
      <c r="E176" s="384" t="n">
        <v>0.072</v>
      </c>
      <c r="F176" s="385" t="n">
        <v>50</v>
      </c>
      <c r="G176" s="384" t="n">
        <f aca="false">1+G166</f>
        <v>117</v>
      </c>
      <c r="H176" s="384"/>
      <c r="I176" s="384" t="n">
        <v>1.1</v>
      </c>
      <c r="J176" s="386" t="n">
        <f aca="false">E176</f>
        <v>0.072</v>
      </c>
      <c r="L176" s="387" t="n">
        <f aca="true">OFFSET(RecognisedList,$G176+2,0)</f>
        <v>0</v>
      </c>
      <c r="M176" s="388" t="n">
        <f aca="true">OFFSET(RecognisedList,$G176+2,1)</f>
        <v>0</v>
      </c>
      <c r="O176" s="389" t="n">
        <v>2.5</v>
      </c>
      <c r="P176" s="390" t="n">
        <v>10</v>
      </c>
      <c r="Q176" s="390" t="n">
        <v>80</v>
      </c>
      <c r="R176" s="390" t="n">
        <v>12</v>
      </c>
      <c r="S176" s="391" t="n">
        <v>2</v>
      </c>
    </row>
    <row r="177" customFormat="false" ht="13" hidden="false" customHeight="false" outlineLevel="0" collapsed="false">
      <c r="B177" s="392" t="s">
        <v>374</v>
      </c>
      <c r="C177" s="393" t="s">
        <v>375</v>
      </c>
      <c r="D177" s="393" t="s">
        <v>376</v>
      </c>
      <c r="E177" s="393" t="s">
        <v>377</v>
      </c>
      <c r="F177" s="394" t="n">
        <v>3</v>
      </c>
      <c r="G177" s="393" t="s">
        <v>374</v>
      </c>
      <c r="H177" s="393" t="s">
        <v>375</v>
      </c>
      <c r="I177" s="393" t="s">
        <v>376</v>
      </c>
      <c r="J177" s="395" t="s">
        <v>377</v>
      </c>
      <c r="L177" s="396" t="n">
        <f aca="true">OFFSET(RecognisedList,$G176+2,3)</f>
        <v>0</v>
      </c>
      <c r="M177" s="397" t="n">
        <f aca="true">OFFSET(RecognisedList,$G176+2,2)</f>
        <v>0</v>
      </c>
      <c r="O177" s="398"/>
      <c r="P177" s="399"/>
      <c r="Q177" s="399"/>
      <c r="R177" s="399"/>
      <c r="S177" s="400"/>
    </row>
    <row r="178" customFormat="false" ht="10.5" hidden="false" customHeight="false" outlineLevel="0" collapsed="false">
      <c r="B178" s="392" t="n">
        <v>0</v>
      </c>
      <c r="C178" s="393" t="n">
        <v>0</v>
      </c>
      <c r="D178" s="393" t="n">
        <v>0</v>
      </c>
      <c r="E178" s="393" t="n">
        <v>0</v>
      </c>
      <c r="F178" s="401"/>
      <c r="G178" s="393" t="n">
        <v>0</v>
      </c>
      <c r="H178" s="393" t="n">
        <v>0</v>
      </c>
      <c r="I178" s="408" t="n">
        <v>0.072</v>
      </c>
      <c r="J178" s="395" t="n">
        <v>0</v>
      </c>
      <c r="O178" s="398"/>
      <c r="P178" s="399"/>
      <c r="Q178" s="399"/>
      <c r="R178" s="399"/>
      <c r="S178" s="400"/>
    </row>
    <row r="179" customFormat="false" ht="10.5" hidden="false" customHeight="false" outlineLevel="0" collapsed="false">
      <c r="B179" s="392" t="n">
        <v>200</v>
      </c>
      <c r="C179" s="393" t="n">
        <v>0</v>
      </c>
      <c r="D179" s="393" t="n">
        <v>0</v>
      </c>
      <c r="E179" s="393" t="n">
        <v>0</v>
      </c>
      <c r="F179" s="401"/>
      <c r="G179" s="393" t="n">
        <v>200</v>
      </c>
      <c r="H179" s="393" t="n">
        <v>0.9</v>
      </c>
      <c r="I179" s="408" t="n">
        <v>0.068</v>
      </c>
      <c r="J179" s="395" t="n">
        <v>3.6</v>
      </c>
      <c r="O179" s="398"/>
      <c r="P179" s="399"/>
      <c r="Q179" s="399"/>
      <c r="R179" s="399"/>
      <c r="S179" s="400"/>
    </row>
    <row r="180" customFormat="false" ht="10.5" hidden="false" customHeight="false" outlineLevel="0" collapsed="false">
      <c r="B180" s="392" t="n">
        <v>1000</v>
      </c>
      <c r="C180" s="393" t="n">
        <v>0</v>
      </c>
      <c r="D180" s="393" t="n">
        <v>0</v>
      </c>
      <c r="E180" s="393" t="n">
        <v>0</v>
      </c>
      <c r="F180" s="401"/>
      <c r="G180" s="393" t="n">
        <v>1000</v>
      </c>
      <c r="H180" s="393" t="n">
        <v>7.4</v>
      </c>
      <c r="I180" s="408" t="n">
        <v>0.0577</v>
      </c>
      <c r="J180" s="395" t="n">
        <v>-7.1</v>
      </c>
      <c r="O180" s="398"/>
      <c r="P180" s="399"/>
      <c r="Q180" s="399"/>
      <c r="R180" s="399"/>
      <c r="S180" s="400"/>
    </row>
    <row r="181" customFormat="false" ht="10.5" hidden="false" customHeight="false" outlineLevel="0" collapsed="false">
      <c r="B181" s="392" t="n">
        <v>2000</v>
      </c>
      <c r="C181" s="393" t="n">
        <v>0</v>
      </c>
      <c r="D181" s="393" t="n">
        <v>0</v>
      </c>
      <c r="E181" s="393" t="n">
        <v>0</v>
      </c>
      <c r="F181" s="401"/>
      <c r="G181" s="393" t="n">
        <v>2000</v>
      </c>
      <c r="H181" s="393" t="n">
        <v>17.2</v>
      </c>
      <c r="I181" s="408" t="n">
        <v>0.043</v>
      </c>
      <c r="J181" s="395" t="n">
        <v>-39.9</v>
      </c>
      <c r="O181" s="398"/>
      <c r="P181" s="399"/>
      <c r="Q181" s="399"/>
      <c r="R181" s="399"/>
      <c r="S181" s="400"/>
    </row>
    <row r="182" customFormat="false" ht="10.5" hidden="false" customHeight="false" outlineLevel="0" collapsed="false">
      <c r="B182" s="392" t="n">
        <v>4000</v>
      </c>
      <c r="C182" s="393" t="n">
        <v>0</v>
      </c>
      <c r="D182" s="393" t="n">
        <v>0</v>
      </c>
      <c r="E182" s="393" t="n">
        <v>0</v>
      </c>
      <c r="F182" s="401"/>
      <c r="G182" s="393" t="n">
        <v>4000</v>
      </c>
      <c r="H182" s="393" t="n">
        <v>23.1</v>
      </c>
      <c r="I182" s="408" t="n">
        <v>0.0669</v>
      </c>
      <c r="J182" s="410" t="n">
        <v>-60.9</v>
      </c>
      <c r="O182" s="398"/>
      <c r="P182" s="399"/>
      <c r="Q182" s="399"/>
      <c r="R182" s="399"/>
      <c r="S182" s="400"/>
    </row>
    <row r="183" customFormat="false" ht="10.5" hidden="false" customHeight="false" outlineLevel="0" collapsed="false">
      <c r="B183" s="392" t="n">
        <v>20000</v>
      </c>
      <c r="C183" s="393" t="n">
        <v>0</v>
      </c>
      <c r="D183" s="393" t="n">
        <v>0</v>
      </c>
      <c r="E183" s="393" t="n">
        <v>0</v>
      </c>
      <c r="F183" s="401"/>
      <c r="G183" s="393" t="n">
        <v>20000</v>
      </c>
      <c r="H183" s="393" t="n">
        <v>22.2</v>
      </c>
      <c r="I183" s="408" t="n">
        <v>0.1891</v>
      </c>
      <c r="J183" s="395" t="n">
        <v>-64</v>
      </c>
      <c r="O183" s="398"/>
      <c r="P183" s="399"/>
      <c r="Q183" s="399"/>
      <c r="R183" s="399"/>
      <c r="S183" s="400"/>
    </row>
    <row r="184" customFormat="false" ht="11" hidden="false" customHeight="false" outlineLevel="0" collapsed="false">
      <c r="B184" s="402"/>
      <c r="C184" s="403"/>
      <c r="D184" s="403"/>
      <c r="E184" s="403"/>
      <c r="F184" s="403"/>
      <c r="G184" s="403"/>
      <c r="H184" s="403"/>
      <c r="I184" s="403"/>
      <c r="J184" s="404"/>
      <c r="O184" s="405"/>
      <c r="P184" s="406"/>
      <c r="Q184" s="406"/>
      <c r="R184" s="406"/>
      <c r="S184" s="407"/>
    </row>
    <row r="185" customFormat="false" ht="10.5" hidden="false" customHeight="false" outlineLevel="0" collapsed="false"/>
    <row r="186" customFormat="false" ht="10.5" hidden="false" customHeight="false" outlineLevel="0" collapsed="false">
      <c r="B186" s="383" t="s">
        <v>387</v>
      </c>
      <c r="C186" s="384" t="n">
        <f aca="false">C176+1</f>
        <v>118</v>
      </c>
      <c r="D186" s="384" t="n">
        <v>1.1</v>
      </c>
      <c r="E186" s="384" t="n">
        <f aca="false">ROUND(E176*0.95,4)</f>
        <v>0.0684</v>
      </c>
      <c r="F186" s="385" t="n">
        <v>50</v>
      </c>
      <c r="G186" s="384" t="n">
        <f aca="false">1+G176</f>
        <v>118</v>
      </c>
      <c r="H186" s="384"/>
      <c r="I186" s="384" t="n">
        <v>1.1</v>
      </c>
      <c r="J186" s="386" t="n">
        <f aca="false">E186</f>
        <v>0.0684</v>
      </c>
      <c r="L186" s="387" t="n">
        <f aca="true">OFFSET(RecognisedList,$G186+2,0)</f>
        <v>0</v>
      </c>
      <c r="M186" s="388" t="n">
        <f aca="true">OFFSET(RecognisedList,$G186+2,1)</f>
        <v>0</v>
      </c>
      <c r="O186" s="389" t="n">
        <v>2.5</v>
      </c>
      <c r="P186" s="390" t="n">
        <v>10</v>
      </c>
      <c r="Q186" s="390" t="n">
        <v>80</v>
      </c>
      <c r="R186" s="390" t="n">
        <v>12</v>
      </c>
      <c r="S186" s="391" t="n">
        <v>2</v>
      </c>
    </row>
    <row r="187" customFormat="false" ht="13" hidden="false" customHeight="false" outlineLevel="0" collapsed="false">
      <c r="B187" s="392" t="s">
        <v>374</v>
      </c>
      <c r="C187" s="393" t="s">
        <v>375</v>
      </c>
      <c r="D187" s="393" t="s">
        <v>376</v>
      </c>
      <c r="E187" s="393" t="s">
        <v>377</v>
      </c>
      <c r="F187" s="394" t="n">
        <v>3</v>
      </c>
      <c r="G187" s="393" t="s">
        <v>374</v>
      </c>
      <c r="H187" s="393" t="s">
        <v>375</v>
      </c>
      <c r="I187" s="393" t="s">
        <v>376</v>
      </c>
      <c r="J187" s="395" t="s">
        <v>377</v>
      </c>
      <c r="L187" s="396" t="n">
        <f aca="true">OFFSET(RecognisedList,$G186+2,3)</f>
        <v>0</v>
      </c>
      <c r="M187" s="397" t="n">
        <f aca="true">OFFSET(RecognisedList,$G186+2,2)</f>
        <v>0</v>
      </c>
      <c r="O187" s="398"/>
      <c r="P187" s="399"/>
      <c r="Q187" s="399"/>
      <c r="R187" s="399"/>
      <c r="S187" s="400"/>
    </row>
    <row r="188" customFormat="false" ht="10.5" hidden="false" customHeight="false" outlineLevel="0" collapsed="false">
      <c r="B188" s="392" t="n">
        <v>0</v>
      </c>
      <c r="C188" s="393" t="n">
        <f aca="false">ROUND(0.95*C178,1)</f>
        <v>0</v>
      </c>
      <c r="D188" s="393" t="n">
        <f aca="false">ROUND(0.95*D178,4)</f>
        <v>0</v>
      </c>
      <c r="E188" s="393" t="n">
        <f aca="false">ROUND(0.95*E178,0)</f>
        <v>0</v>
      </c>
      <c r="F188" s="401"/>
      <c r="G188" s="393" t="n">
        <v>0</v>
      </c>
      <c r="H188" s="393" t="n">
        <f aca="false">ROUND(0.95*H178,1)</f>
        <v>0</v>
      </c>
      <c r="I188" s="408" t="n">
        <f aca="false">ROUND(0.95*I178,4)</f>
        <v>0.0684</v>
      </c>
      <c r="J188" s="395" t="n">
        <f aca="false">ROUND(0.95*J178,0)</f>
        <v>0</v>
      </c>
      <c r="O188" s="398"/>
      <c r="P188" s="399"/>
      <c r="Q188" s="399"/>
      <c r="R188" s="399"/>
      <c r="S188" s="400"/>
    </row>
    <row r="189" customFormat="false" ht="10.5" hidden="false" customHeight="false" outlineLevel="0" collapsed="false">
      <c r="B189" s="392" t="n">
        <v>200</v>
      </c>
      <c r="C189" s="393" t="n">
        <f aca="false">ROUND(0.95*C179,1)</f>
        <v>0</v>
      </c>
      <c r="D189" s="393" t="n">
        <f aca="false">ROUND(0.95*D179,4)</f>
        <v>0</v>
      </c>
      <c r="E189" s="393" t="n">
        <f aca="false">ROUND(0.95*E179,0)</f>
        <v>0</v>
      </c>
      <c r="F189" s="401"/>
      <c r="G189" s="393" t="n">
        <v>200</v>
      </c>
      <c r="H189" s="393" t="n">
        <f aca="false">ROUND(0.95*H179,1)</f>
        <v>0.9</v>
      </c>
      <c r="I189" s="408" t="n">
        <f aca="false">ROUND(0.95*I179,4)</f>
        <v>0.0646</v>
      </c>
      <c r="J189" s="395" t="n">
        <f aca="false">ROUND(0.95*J179,0)</f>
        <v>3</v>
      </c>
      <c r="O189" s="398"/>
      <c r="P189" s="399"/>
      <c r="Q189" s="399"/>
      <c r="R189" s="399"/>
      <c r="S189" s="400"/>
    </row>
    <row r="190" customFormat="false" ht="10.5" hidden="false" customHeight="false" outlineLevel="0" collapsed="false">
      <c r="B190" s="392" t="n">
        <v>1000</v>
      </c>
      <c r="C190" s="393" t="n">
        <f aca="false">ROUND(0.95*C180,1)</f>
        <v>0</v>
      </c>
      <c r="D190" s="393" t="n">
        <f aca="false">ROUND(0.95*D180,4)</f>
        <v>0</v>
      </c>
      <c r="E190" s="393" t="n">
        <f aca="false">ROUND(0.95*E180,0)</f>
        <v>0</v>
      </c>
      <c r="F190" s="401"/>
      <c r="G190" s="393" t="n">
        <v>1000</v>
      </c>
      <c r="H190" s="393" t="n">
        <f aca="false">ROUND(0.95*H180,1)</f>
        <v>7</v>
      </c>
      <c r="I190" s="408" t="n">
        <f aca="false">ROUND(0.95*I180,4)</f>
        <v>0.0548</v>
      </c>
      <c r="J190" s="395" t="n">
        <f aca="false">ROUND(0.95*J180,0)</f>
        <v>-7</v>
      </c>
      <c r="O190" s="398"/>
      <c r="P190" s="399"/>
      <c r="Q190" s="399"/>
      <c r="R190" s="399"/>
      <c r="S190" s="400"/>
    </row>
    <row r="191" customFormat="false" ht="10.5" hidden="false" customHeight="false" outlineLevel="0" collapsed="false">
      <c r="B191" s="392" t="n">
        <v>2000</v>
      </c>
      <c r="C191" s="393" t="n">
        <f aca="false">ROUND(0.95*C181,1)</f>
        <v>0</v>
      </c>
      <c r="D191" s="393" t="n">
        <f aca="false">ROUND(0.95*D181,4)</f>
        <v>0</v>
      </c>
      <c r="E191" s="393" t="n">
        <f aca="false">ROUND(0.95*E181,0)</f>
        <v>0</v>
      </c>
      <c r="F191" s="401"/>
      <c r="G191" s="393" t="n">
        <v>2000</v>
      </c>
      <c r="H191" s="393" t="n">
        <f aca="false">ROUND(0.95*H181,1)</f>
        <v>16.3</v>
      </c>
      <c r="I191" s="408" t="n">
        <f aca="false">ROUND(0.95*I181,4)</f>
        <v>0.0409</v>
      </c>
      <c r="J191" s="395" t="n">
        <f aca="false">ROUND(0.95*J181,0)</f>
        <v>-38</v>
      </c>
      <c r="O191" s="398"/>
      <c r="P191" s="399"/>
      <c r="Q191" s="399"/>
      <c r="R191" s="399"/>
      <c r="S191" s="400"/>
    </row>
    <row r="192" customFormat="false" ht="10.5" hidden="false" customHeight="false" outlineLevel="0" collapsed="false">
      <c r="B192" s="392" t="n">
        <v>4000</v>
      </c>
      <c r="C192" s="393" t="n">
        <f aca="false">ROUND(0.95*C182,1)</f>
        <v>0</v>
      </c>
      <c r="D192" s="393" t="n">
        <f aca="false">ROUND(0.95*D182,4)</f>
        <v>0</v>
      </c>
      <c r="E192" s="393" t="n">
        <f aca="false">ROUND(0.95*E182,0)</f>
        <v>0</v>
      </c>
      <c r="F192" s="401"/>
      <c r="G192" s="393" t="n">
        <v>4000</v>
      </c>
      <c r="H192" s="393" t="n">
        <f aca="false">ROUND(0.95*H182,1)</f>
        <v>21.9</v>
      </c>
      <c r="I192" s="408" t="n">
        <f aca="false">ROUND(0.95*I182,4)</f>
        <v>0.0636</v>
      </c>
      <c r="J192" s="410" t="n">
        <f aca="false">ROUND(0.95*J182,0)</f>
        <v>-58</v>
      </c>
      <c r="O192" s="398"/>
      <c r="P192" s="399"/>
      <c r="Q192" s="399"/>
      <c r="R192" s="399"/>
      <c r="S192" s="400"/>
    </row>
    <row r="193" customFormat="false" ht="10.5" hidden="false" customHeight="false" outlineLevel="0" collapsed="false">
      <c r="B193" s="392" t="n">
        <v>20000</v>
      </c>
      <c r="C193" s="393" t="n">
        <f aca="false">ROUND(0.95*C183,1)</f>
        <v>0</v>
      </c>
      <c r="D193" s="393" t="n">
        <f aca="false">ROUND(0.95*D183,4)</f>
        <v>0</v>
      </c>
      <c r="E193" s="393" t="n">
        <f aca="false">ROUND(0.95*E183,0)</f>
        <v>0</v>
      </c>
      <c r="F193" s="401"/>
      <c r="G193" s="393" t="n">
        <v>20000</v>
      </c>
      <c r="H193" s="393" t="n">
        <f aca="false">ROUND(0.95*H183,1)</f>
        <v>21.1</v>
      </c>
      <c r="I193" s="408" t="n">
        <f aca="false">ROUND(0.95*I183,4)</f>
        <v>0.1796</v>
      </c>
      <c r="J193" s="395" t="n">
        <f aca="false">ROUND(0.95*J183,0)</f>
        <v>-61</v>
      </c>
      <c r="O193" s="398"/>
      <c r="P193" s="399"/>
      <c r="Q193" s="399"/>
      <c r="R193" s="399"/>
      <c r="S193" s="400"/>
    </row>
    <row r="194" customFormat="false" ht="11" hidden="false" customHeight="false" outlineLevel="0" collapsed="false">
      <c r="B194" s="402"/>
      <c r="C194" s="403"/>
      <c r="D194" s="403"/>
      <c r="E194" s="403"/>
      <c r="F194" s="403"/>
      <c r="G194" s="403"/>
      <c r="H194" s="403"/>
      <c r="I194" s="403"/>
      <c r="J194" s="404"/>
      <c r="O194" s="405"/>
      <c r="P194" s="406"/>
      <c r="Q194" s="406"/>
      <c r="R194" s="406"/>
      <c r="S194" s="407"/>
    </row>
    <row r="195" customFormat="false" ht="10.5" hidden="false" customHeight="false" outlineLevel="0" collapsed="false"/>
    <row r="196" customFormat="false" ht="10.5" hidden="false" customHeight="false" outlineLevel="0" collapsed="false">
      <c r="B196" s="383" t="s">
        <v>388</v>
      </c>
      <c r="C196" s="384" t="n">
        <f aca="false">C186+1</f>
        <v>119</v>
      </c>
      <c r="D196" s="384" t="n">
        <v>0.6</v>
      </c>
      <c r="E196" s="384" t="n">
        <v>0.072</v>
      </c>
      <c r="F196" s="385" t="n">
        <v>24</v>
      </c>
      <c r="G196" s="384" t="n">
        <f aca="false">1+G186</f>
        <v>119</v>
      </c>
      <c r="H196" s="384"/>
      <c r="I196" s="384" t="n">
        <v>0.6</v>
      </c>
      <c r="J196" s="386" t="n">
        <f aca="false">E196</f>
        <v>0.072</v>
      </c>
      <c r="L196" s="387" t="n">
        <f aca="true">OFFSET(RecognisedList,$G196+2,0)</f>
        <v>0</v>
      </c>
      <c r="M196" s="388" t="n">
        <f aca="true">OFFSET(RecognisedList,$G196+2,1)</f>
        <v>0</v>
      </c>
      <c r="O196" s="389" t="n">
        <v>2.5</v>
      </c>
      <c r="P196" s="390" t="n">
        <v>10</v>
      </c>
      <c r="Q196" s="390" t="n">
        <v>80</v>
      </c>
      <c r="R196" s="390" t="n">
        <v>12</v>
      </c>
      <c r="S196" s="391" t="n">
        <v>2</v>
      </c>
    </row>
    <row r="197" customFormat="false" ht="13" hidden="false" customHeight="false" outlineLevel="0" collapsed="false">
      <c r="B197" s="392" t="s">
        <v>374</v>
      </c>
      <c r="C197" s="393" t="s">
        <v>375</v>
      </c>
      <c r="D197" s="393" t="s">
        <v>376</v>
      </c>
      <c r="E197" s="393" t="s">
        <v>377</v>
      </c>
      <c r="F197" s="394" t="n">
        <v>3</v>
      </c>
      <c r="G197" s="393" t="s">
        <v>374</v>
      </c>
      <c r="H197" s="393" t="s">
        <v>375</v>
      </c>
      <c r="I197" s="393" t="s">
        <v>376</v>
      </c>
      <c r="J197" s="395" t="s">
        <v>377</v>
      </c>
      <c r="L197" s="396" t="n">
        <f aca="true">OFFSET(RecognisedList,$G196+2,3)</f>
        <v>0</v>
      </c>
      <c r="M197" s="397" t="n">
        <f aca="true">OFFSET(RecognisedList,$G196+2,2)</f>
        <v>0</v>
      </c>
      <c r="O197" s="398"/>
      <c r="P197" s="399"/>
      <c r="Q197" s="399"/>
      <c r="R197" s="399"/>
      <c r="S197" s="400"/>
    </row>
    <row r="198" customFormat="false" ht="10.5" hidden="false" customHeight="false" outlineLevel="0" collapsed="false">
      <c r="B198" s="392" t="n">
        <v>0</v>
      </c>
      <c r="C198" s="393" t="n">
        <v>0</v>
      </c>
      <c r="D198" s="393" t="n">
        <v>0</v>
      </c>
      <c r="E198" s="393" t="n">
        <v>0</v>
      </c>
      <c r="F198" s="401"/>
      <c r="G198" s="393" t="n">
        <v>0</v>
      </c>
      <c r="H198" s="393" t="n">
        <v>0</v>
      </c>
      <c r="I198" s="408" t="n">
        <v>0.072</v>
      </c>
      <c r="J198" s="395" t="n">
        <v>0</v>
      </c>
      <c r="O198" s="398"/>
      <c r="P198" s="399"/>
      <c r="Q198" s="399"/>
      <c r="R198" s="399"/>
      <c r="S198" s="400"/>
    </row>
    <row r="199" customFormat="false" ht="10.5" hidden="false" customHeight="false" outlineLevel="0" collapsed="false">
      <c r="B199" s="392" t="n">
        <v>200</v>
      </c>
      <c r="C199" s="393" t="n">
        <v>0</v>
      </c>
      <c r="D199" s="393" t="n">
        <v>0</v>
      </c>
      <c r="E199" s="393" t="n">
        <v>0</v>
      </c>
      <c r="F199" s="401"/>
      <c r="G199" s="393" t="n">
        <v>200</v>
      </c>
      <c r="H199" s="393" t="n">
        <v>0.9</v>
      </c>
      <c r="I199" s="408" t="n">
        <v>0.068</v>
      </c>
      <c r="J199" s="395" t="n">
        <v>3.6</v>
      </c>
      <c r="O199" s="398"/>
      <c r="P199" s="399"/>
      <c r="Q199" s="399"/>
      <c r="R199" s="399"/>
      <c r="S199" s="400"/>
    </row>
    <row r="200" customFormat="false" ht="10.5" hidden="false" customHeight="false" outlineLevel="0" collapsed="false">
      <c r="B200" s="392" t="n">
        <v>1000</v>
      </c>
      <c r="C200" s="393" t="n">
        <v>0</v>
      </c>
      <c r="D200" s="393" t="n">
        <v>0</v>
      </c>
      <c r="E200" s="393" t="n">
        <v>0</v>
      </c>
      <c r="F200" s="401"/>
      <c r="G200" s="393" t="n">
        <v>1000</v>
      </c>
      <c r="H200" s="393" t="n">
        <v>7.4</v>
      </c>
      <c r="I200" s="408" t="n">
        <v>0.0577</v>
      </c>
      <c r="J200" s="395" t="n">
        <v>-7.1</v>
      </c>
      <c r="O200" s="398"/>
      <c r="P200" s="399"/>
      <c r="Q200" s="399"/>
      <c r="R200" s="399"/>
      <c r="S200" s="400"/>
    </row>
    <row r="201" customFormat="false" ht="10.5" hidden="false" customHeight="false" outlineLevel="0" collapsed="false">
      <c r="B201" s="392" t="n">
        <v>2000</v>
      </c>
      <c r="C201" s="393" t="n">
        <v>0</v>
      </c>
      <c r="D201" s="393" t="n">
        <v>0</v>
      </c>
      <c r="E201" s="393" t="n">
        <v>0</v>
      </c>
      <c r="F201" s="401"/>
      <c r="G201" s="393" t="n">
        <v>2000</v>
      </c>
      <c r="H201" s="393" t="n">
        <v>17.2</v>
      </c>
      <c r="I201" s="408" t="n">
        <v>0.043</v>
      </c>
      <c r="J201" s="395" t="n">
        <v>-39.9</v>
      </c>
      <c r="O201" s="398"/>
      <c r="P201" s="399"/>
      <c r="Q201" s="399"/>
      <c r="R201" s="399"/>
      <c r="S201" s="400"/>
    </row>
    <row r="202" customFormat="false" ht="10.5" hidden="false" customHeight="false" outlineLevel="0" collapsed="false">
      <c r="B202" s="392" t="n">
        <v>4000</v>
      </c>
      <c r="C202" s="393" t="n">
        <v>0</v>
      </c>
      <c r="D202" s="393" t="n">
        <v>0</v>
      </c>
      <c r="E202" s="393" t="n">
        <v>0</v>
      </c>
      <c r="F202" s="401"/>
      <c r="G202" s="393" t="n">
        <v>4000</v>
      </c>
      <c r="H202" s="393" t="n">
        <v>23.1</v>
      </c>
      <c r="I202" s="408" t="n">
        <v>0.0669</v>
      </c>
      <c r="J202" s="410" t="n">
        <v>-60.9</v>
      </c>
      <c r="O202" s="398"/>
      <c r="P202" s="399"/>
      <c r="Q202" s="399"/>
      <c r="R202" s="399"/>
      <c r="S202" s="400"/>
    </row>
    <row r="203" customFormat="false" ht="10.5" hidden="false" customHeight="false" outlineLevel="0" collapsed="false">
      <c r="B203" s="392" t="n">
        <v>20000</v>
      </c>
      <c r="C203" s="393" t="n">
        <v>0</v>
      </c>
      <c r="D203" s="393" t="n">
        <v>0</v>
      </c>
      <c r="E203" s="393" t="n">
        <v>0</v>
      </c>
      <c r="F203" s="401"/>
      <c r="G203" s="393" t="n">
        <v>20000</v>
      </c>
      <c r="H203" s="393" t="n">
        <v>22.2</v>
      </c>
      <c r="I203" s="408" t="n">
        <v>0.1891</v>
      </c>
      <c r="J203" s="395" t="n">
        <v>-64</v>
      </c>
      <c r="O203" s="398"/>
      <c r="P203" s="399"/>
      <c r="Q203" s="399"/>
      <c r="R203" s="399"/>
      <c r="S203" s="400"/>
    </row>
    <row r="204" customFormat="false" ht="11" hidden="false" customHeight="false" outlineLevel="0" collapsed="false">
      <c r="B204" s="402"/>
      <c r="C204" s="403"/>
      <c r="D204" s="403"/>
      <c r="E204" s="403"/>
      <c r="F204" s="403"/>
      <c r="G204" s="403"/>
      <c r="H204" s="403"/>
      <c r="I204" s="403"/>
      <c r="J204" s="404"/>
      <c r="O204" s="405"/>
      <c r="P204" s="406"/>
      <c r="Q204" s="406"/>
      <c r="R204" s="406"/>
      <c r="S204" s="407"/>
    </row>
    <row r="205" customFormat="false" ht="10.5" hidden="false" customHeight="false" outlineLevel="0" collapsed="false"/>
    <row r="206" customFormat="false" ht="10.5" hidden="false" customHeight="false" outlineLevel="0" collapsed="false">
      <c r="B206" s="383" t="s">
        <v>389</v>
      </c>
      <c r="C206" s="384" t="n">
        <f aca="false">C196+1</f>
        <v>120</v>
      </c>
      <c r="D206" s="384" t="n">
        <v>0.6</v>
      </c>
      <c r="E206" s="384" t="n">
        <f aca="false">ROUND(E196*0.95,4)</f>
        <v>0.0684</v>
      </c>
      <c r="F206" s="385" t="n">
        <v>24</v>
      </c>
      <c r="G206" s="384" t="n">
        <f aca="false">1+G196</f>
        <v>120</v>
      </c>
      <c r="H206" s="384"/>
      <c r="I206" s="384" t="n">
        <v>0.6</v>
      </c>
      <c r="J206" s="386" t="n">
        <f aca="false">E206</f>
        <v>0.0684</v>
      </c>
      <c r="L206" s="387" t="n">
        <f aca="true">OFFSET(RecognisedList,$G206+2,0)</f>
        <v>0</v>
      </c>
      <c r="M206" s="388" t="n">
        <f aca="true">OFFSET(RecognisedList,$G206+2,1)</f>
        <v>0</v>
      </c>
      <c r="O206" s="389" t="n">
        <v>2.5</v>
      </c>
      <c r="P206" s="390" t="n">
        <v>10</v>
      </c>
      <c r="Q206" s="390" t="n">
        <v>80</v>
      </c>
      <c r="R206" s="390" t="n">
        <v>12</v>
      </c>
      <c r="S206" s="391" t="n">
        <v>2</v>
      </c>
    </row>
    <row r="207" customFormat="false" ht="13" hidden="false" customHeight="false" outlineLevel="0" collapsed="false">
      <c r="B207" s="392" t="s">
        <v>374</v>
      </c>
      <c r="C207" s="393" t="s">
        <v>375</v>
      </c>
      <c r="D207" s="393" t="s">
        <v>376</v>
      </c>
      <c r="E207" s="393" t="s">
        <v>377</v>
      </c>
      <c r="F207" s="394" t="n">
        <v>3</v>
      </c>
      <c r="G207" s="393" t="s">
        <v>374</v>
      </c>
      <c r="H207" s="393" t="s">
        <v>375</v>
      </c>
      <c r="I207" s="393" t="s">
        <v>376</v>
      </c>
      <c r="J207" s="395" t="s">
        <v>377</v>
      </c>
      <c r="L207" s="396" t="n">
        <f aca="true">OFFSET(RecognisedList,$G206+2,3)</f>
        <v>0</v>
      </c>
      <c r="M207" s="397" t="n">
        <f aca="true">OFFSET(RecognisedList,$G206+2,2)</f>
        <v>0</v>
      </c>
      <c r="O207" s="398"/>
      <c r="P207" s="399"/>
      <c r="Q207" s="399"/>
      <c r="R207" s="399"/>
      <c r="S207" s="400"/>
    </row>
    <row r="208" customFormat="false" ht="10.5" hidden="false" customHeight="false" outlineLevel="0" collapsed="false">
      <c r="B208" s="392" t="n">
        <v>0</v>
      </c>
      <c r="C208" s="393" t="n">
        <f aca="false">ROUND(0.95*C198,1)</f>
        <v>0</v>
      </c>
      <c r="D208" s="393" t="n">
        <f aca="false">ROUND(0.95*D198,4)</f>
        <v>0</v>
      </c>
      <c r="E208" s="393" t="n">
        <f aca="false">ROUND(0.95*E198,0)</f>
        <v>0</v>
      </c>
      <c r="F208" s="401"/>
      <c r="G208" s="393" t="n">
        <v>0</v>
      </c>
      <c r="H208" s="393" t="n">
        <f aca="false">ROUND(0.95*H198,1)</f>
        <v>0</v>
      </c>
      <c r="I208" s="408" t="n">
        <f aca="false">ROUND(0.95*I198,4)</f>
        <v>0.0684</v>
      </c>
      <c r="J208" s="395" t="n">
        <f aca="false">ROUND(0.95*J198,0)</f>
        <v>0</v>
      </c>
      <c r="O208" s="398"/>
      <c r="P208" s="399"/>
      <c r="Q208" s="399"/>
      <c r="R208" s="399"/>
      <c r="S208" s="400"/>
    </row>
    <row r="209" customFormat="false" ht="10.5" hidden="false" customHeight="false" outlineLevel="0" collapsed="false">
      <c r="B209" s="392" t="n">
        <v>200</v>
      </c>
      <c r="C209" s="393" t="n">
        <f aca="false">ROUND(0.95*C199,1)</f>
        <v>0</v>
      </c>
      <c r="D209" s="393" t="n">
        <f aca="false">ROUND(0.95*D199,4)</f>
        <v>0</v>
      </c>
      <c r="E209" s="393" t="n">
        <f aca="false">ROUND(0.95*E199,0)</f>
        <v>0</v>
      </c>
      <c r="F209" s="401"/>
      <c r="G209" s="393" t="n">
        <v>200</v>
      </c>
      <c r="H209" s="393" t="n">
        <f aca="false">ROUND(0.95*H199,1)</f>
        <v>0.9</v>
      </c>
      <c r="I209" s="408" t="n">
        <f aca="false">ROUND(0.95*I199,4)</f>
        <v>0.0646</v>
      </c>
      <c r="J209" s="395" t="n">
        <f aca="false">ROUND(0.95*J199,0)</f>
        <v>3</v>
      </c>
      <c r="O209" s="398"/>
      <c r="P209" s="399"/>
      <c r="Q209" s="399"/>
      <c r="R209" s="399"/>
      <c r="S209" s="400"/>
    </row>
    <row r="210" customFormat="false" ht="10.5" hidden="false" customHeight="false" outlineLevel="0" collapsed="false">
      <c r="B210" s="392" t="n">
        <v>1000</v>
      </c>
      <c r="C210" s="393" t="n">
        <f aca="false">ROUND(0.95*C200,1)</f>
        <v>0</v>
      </c>
      <c r="D210" s="393" t="n">
        <f aca="false">ROUND(0.95*D200,4)</f>
        <v>0</v>
      </c>
      <c r="E210" s="393" t="n">
        <f aca="false">ROUND(0.95*E200,0)</f>
        <v>0</v>
      </c>
      <c r="F210" s="401"/>
      <c r="G210" s="393" t="n">
        <v>1000</v>
      </c>
      <c r="H210" s="393" t="n">
        <f aca="false">ROUND(0.95*H200,1)</f>
        <v>7</v>
      </c>
      <c r="I210" s="408" t="n">
        <f aca="false">ROUND(0.95*I200,4)</f>
        <v>0.0548</v>
      </c>
      <c r="J210" s="395" t="n">
        <f aca="false">ROUND(0.95*J200,0)</f>
        <v>-7</v>
      </c>
      <c r="O210" s="398"/>
      <c r="P210" s="399"/>
      <c r="Q210" s="399"/>
      <c r="R210" s="399"/>
      <c r="S210" s="400"/>
    </row>
    <row r="211" customFormat="false" ht="10.5" hidden="false" customHeight="false" outlineLevel="0" collapsed="false">
      <c r="B211" s="392" t="n">
        <v>2000</v>
      </c>
      <c r="C211" s="393" t="n">
        <f aca="false">ROUND(0.95*C201,1)</f>
        <v>0</v>
      </c>
      <c r="D211" s="393" t="n">
        <f aca="false">ROUND(0.95*D201,4)</f>
        <v>0</v>
      </c>
      <c r="E211" s="393" t="n">
        <f aca="false">ROUND(0.95*E201,0)</f>
        <v>0</v>
      </c>
      <c r="F211" s="401"/>
      <c r="G211" s="393" t="n">
        <v>2000</v>
      </c>
      <c r="H211" s="393" t="n">
        <f aca="false">ROUND(0.95*H201,1)</f>
        <v>16.3</v>
      </c>
      <c r="I211" s="408" t="n">
        <f aca="false">ROUND(0.95*I201,4)</f>
        <v>0.0409</v>
      </c>
      <c r="J211" s="395" t="n">
        <f aca="false">ROUND(0.95*J201,0)</f>
        <v>-38</v>
      </c>
      <c r="O211" s="398"/>
      <c r="P211" s="399"/>
      <c r="Q211" s="399"/>
      <c r="R211" s="399"/>
      <c r="S211" s="400"/>
    </row>
    <row r="212" customFormat="false" ht="10.5" hidden="false" customHeight="false" outlineLevel="0" collapsed="false">
      <c r="B212" s="392" t="n">
        <v>4000</v>
      </c>
      <c r="C212" s="393" t="n">
        <f aca="false">ROUND(0.95*C202,1)</f>
        <v>0</v>
      </c>
      <c r="D212" s="393" t="n">
        <f aca="false">ROUND(0.95*D202,4)</f>
        <v>0</v>
      </c>
      <c r="E212" s="393" t="n">
        <f aca="false">ROUND(0.95*E202,0)</f>
        <v>0</v>
      </c>
      <c r="F212" s="401"/>
      <c r="G212" s="393" t="n">
        <v>4000</v>
      </c>
      <c r="H212" s="393" t="n">
        <f aca="false">ROUND(0.95*H202,1)</f>
        <v>21.9</v>
      </c>
      <c r="I212" s="408" t="n">
        <f aca="false">ROUND(0.95*I202,4)</f>
        <v>0.0636</v>
      </c>
      <c r="J212" s="410" t="n">
        <f aca="false">ROUND(0.95*J202,0)</f>
        <v>-58</v>
      </c>
      <c r="O212" s="398"/>
      <c r="P212" s="399"/>
      <c r="Q212" s="399"/>
      <c r="R212" s="399"/>
      <c r="S212" s="400"/>
    </row>
    <row r="213" customFormat="false" ht="10.5" hidden="false" customHeight="false" outlineLevel="0" collapsed="false">
      <c r="B213" s="392" t="n">
        <v>20000</v>
      </c>
      <c r="C213" s="393" t="n">
        <f aca="false">ROUND(0.95*C203,1)</f>
        <v>0</v>
      </c>
      <c r="D213" s="393" t="n">
        <f aca="false">ROUND(0.95*D203,4)</f>
        <v>0</v>
      </c>
      <c r="E213" s="393" t="n">
        <f aca="false">ROUND(0.95*E203,0)</f>
        <v>0</v>
      </c>
      <c r="F213" s="401"/>
      <c r="G213" s="393" t="n">
        <v>20000</v>
      </c>
      <c r="H213" s="393" t="n">
        <f aca="false">ROUND(0.95*H203,1)</f>
        <v>21.1</v>
      </c>
      <c r="I213" s="408" t="n">
        <f aca="false">ROUND(0.95*I203,4)</f>
        <v>0.1796</v>
      </c>
      <c r="J213" s="395" t="n">
        <f aca="false">ROUND(0.95*J203,0)</f>
        <v>-61</v>
      </c>
      <c r="O213" s="398"/>
      <c r="P213" s="399"/>
      <c r="Q213" s="399"/>
      <c r="R213" s="399"/>
      <c r="S213" s="400"/>
    </row>
    <row r="214" customFormat="false" ht="11" hidden="false" customHeight="false" outlineLevel="0" collapsed="false">
      <c r="B214" s="402"/>
      <c r="C214" s="403"/>
      <c r="D214" s="403"/>
      <c r="E214" s="403"/>
      <c r="F214" s="403"/>
      <c r="G214" s="403"/>
      <c r="H214" s="403"/>
      <c r="I214" s="403"/>
      <c r="J214" s="404"/>
      <c r="O214" s="405"/>
      <c r="P214" s="406"/>
      <c r="Q214" s="406"/>
      <c r="R214" s="406"/>
      <c r="S214" s="407"/>
    </row>
    <row r="215" customFormat="false" ht="10.5" hidden="false" customHeight="false" outlineLevel="0" collapsed="false"/>
    <row r="216" customFormat="false" ht="10.5" hidden="false" customHeight="false" outlineLevel="0" collapsed="false">
      <c r="B216" s="383" t="s">
        <v>390</v>
      </c>
      <c r="C216" s="384" t="n">
        <f aca="false">C206+1</f>
        <v>121</v>
      </c>
      <c r="D216" s="384" t="n">
        <v>1.1</v>
      </c>
      <c r="E216" s="384" t="n">
        <v>0.072</v>
      </c>
      <c r="F216" s="385" t="n">
        <v>50</v>
      </c>
      <c r="G216" s="384" t="n">
        <f aca="false">1+G206</f>
        <v>121</v>
      </c>
      <c r="H216" s="384"/>
      <c r="I216" s="384" t="n">
        <v>1.1</v>
      </c>
      <c r="J216" s="386" t="n">
        <f aca="false">E216</f>
        <v>0.072</v>
      </c>
      <c r="L216" s="387" t="n">
        <f aca="true">OFFSET(RecognisedList,$G216+2,0)</f>
        <v>0</v>
      </c>
      <c r="M216" s="388" t="n">
        <f aca="true">OFFSET(RecognisedList,$G216+2,1)</f>
        <v>0</v>
      </c>
      <c r="O216" s="389" t="n">
        <v>2.5</v>
      </c>
      <c r="P216" s="390" t="n">
        <v>10</v>
      </c>
      <c r="Q216" s="390" t="n">
        <v>80</v>
      </c>
      <c r="R216" s="390" t="n">
        <v>12</v>
      </c>
      <c r="S216" s="391" t="n">
        <v>2</v>
      </c>
    </row>
    <row r="217" customFormat="false" ht="13" hidden="false" customHeight="false" outlineLevel="0" collapsed="false">
      <c r="B217" s="392" t="s">
        <v>374</v>
      </c>
      <c r="C217" s="393" t="s">
        <v>375</v>
      </c>
      <c r="D217" s="393" t="s">
        <v>376</v>
      </c>
      <c r="E217" s="393" t="s">
        <v>377</v>
      </c>
      <c r="F217" s="394" t="n">
        <v>3</v>
      </c>
      <c r="G217" s="393" t="s">
        <v>374</v>
      </c>
      <c r="H217" s="393" t="s">
        <v>375</v>
      </c>
      <c r="I217" s="393" t="s">
        <v>376</v>
      </c>
      <c r="J217" s="395" t="s">
        <v>377</v>
      </c>
      <c r="L217" s="396" t="n">
        <f aca="true">OFFSET(RecognisedList,$G216+2,3)</f>
        <v>0</v>
      </c>
      <c r="M217" s="397" t="n">
        <f aca="true">OFFSET(RecognisedList,$G216+2,2)</f>
        <v>0</v>
      </c>
      <c r="O217" s="398"/>
      <c r="P217" s="399"/>
      <c r="Q217" s="399"/>
      <c r="R217" s="399"/>
      <c r="S217" s="400"/>
    </row>
    <row r="218" customFormat="false" ht="10.5" hidden="false" customHeight="false" outlineLevel="0" collapsed="false">
      <c r="B218" s="392" t="n">
        <v>0</v>
      </c>
      <c r="C218" s="393" t="n">
        <v>0</v>
      </c>
      <c r="D218" s="393" t="n">
        <v>0</v>
      </c>
      <c r="E218" s="393" t="n">
        <v>0</v>
      </c>
      <c r="F218" s="401"/>
      <c r="G218" s="393" t="n">
        <v>0</v>
      </c>
      <c r="H218" s="393" t="n">
        <v>0</v>
      </c>
      <c r="I218" s="408" t="n">
        <v>0.072</v>
      </c>
      <c r="J218" s="395" t="n">
        <v>0</v>
      </c>
      <c r="O218" s="398"/>
      <c r="P218" s="399"/>
      <c r="Q218" s="399"/>
      <c r="R218" s="399"/>
      <c r="S218" s="400"/>
    </row>
    <row r="219" customFormat="false" ht="10.5" hidden="false" customHeight="false" outlineLevel="0" collapsed="false">
      <c r="B219" s="392" t="n">
        <v>200</v>
      </c>
      <c r="C219" s="393" t="n">
        <v>0</v>
      </c>
      <c r="D219" s="393" t="n">
        <v>0</v>
      </c>
      <c r="E219" s="393" t="n">
        <v>0</v>
      </c>
      <c r="F219" s="401"/>
      <c r="G219" s="393" t="n">
        <v>200</v>
      </c>
      <c r="H219" s="393" t="n">
        <v>0.9</v>
      </c>
      <c r="I219" s="408" t="n">
        <v>0.068</v>
      </c>
      <c r="J219" s="395" t="n">
        <v>3.6</v>
      </c>
      <c r="O219" s="398"/>
      <c r="P219" s="399"/>
      <c r="Q219" s="399"/>
      <c r="R219" s="399"/>
      <c r="S219" s="400"/>
    </row>
    <row r="220" customFormat="false" ht="10.5" hidden="false" customHeight="false" outlineLevel="0" collapsed="false">
      <c r="B220" s="392" t="n">
        <v>1000</v>
      </c>
      <c r="C220" s="393" t="n">
        <v>0</v>
      </c>
      <c r="D220" s="393" t="n">
        <v>0</v>
      </c>
      <c r="E220" s="393" t="n">
        <v>0</v>
      </c>
      <c r="F220" s="401"/>
      <c r="G220" s="393" t="n">
        <v>1000</v>
      </c>
      <c r="H220" s="393" t="n">
        <v>7.4</v>
      </c>
      <c r="I220" s="408" t="n">
        <v>0.0577</v>
      </c>
      <c r="J220" s="395" t="n">
        <v>-7.1</v>
      </c>
      <c r="O220" s="398"/>
      <c r="P220" s="399"/>
      <c r="Q220" s="399"/>
      <c r="R220" s="399"/>
      <c r="S220" s="400"/>
    </row>
    <row r="221" customFormat="false" ht="10.5" hidden="false" customHeight="false" outlineLevel="0" collapsed="false">
      <c r="B221" s="392" t="n">
        <v>2000</v>
      </c>
      <c r="C221" s="393" t="n">
        <v>0</v>
      </c>
      <c r="D221" s="393" t="n">
        <v>0</v>
      </c>
      <c r="E221" s="393" t="n">
        <v>0</v>
      </c>
      <c r="F221" s="401"/>
      <c r="G221" s="393" t="n">
        <v>2000</v>
      </c>
      <c r="H221" s="393" t="n">
        <v>17.2</v>
      </c>
      <c r="I221" s="408" t="n">
        <v>0.043</v>
      </c>
      <c r="J221" s="395" t="n">
        <v>-39.9</v>
      </c>
      <c r="O221" s="398"/>
      <c r="P221" s="399"/>
      <c r="Q221" s="399"/>
      <c r="R221" s="399"/>
      <c r="S221" s="400"/>
    </row>
    <row r="222" customFormat="false" ht="10.5" hidden="false" customHeight="false" outlineLevel="0" collapsed="false">
      <c r="B222" s="392" t="n">
        <v>4000</v>
      </c>
      <c r="C222" s="393" t="n">
        <v>0</v>
      </c>
      <c r="D222" s="393" t="n">
        <v>0</v>
      </c>
      <c r="E222" s="393" t="n">
        <v>0</v>
      </c>
      <c r="F222" s="401"/>
      <c r="G222" s="393" t="n">
        <v>4000</v>
      </c>
      <c r="H222" s="393" t="n">
        <v>23.1</v>
      </c>
      <c r="I222" s="408" t="n">
        <v>0.0669</v>
      </c>
      <c r="J222" s="410" t="n">
        <v>-60.9</v>
      </c>
      <c r="O222" s="398"/>
      <c r="P222" s="399"/>
      <c r="Q222" s="399"/>
      <c r="R222" s="399"/>
      <c r="S222" s="400"/>
    </row>
    <row r="223" customFormat="false" ht="10.5" hidden="false" customHeight="false" outlineLevel="0" collapsed="false">
      <c r="B223" s="392" t="n">
        <v>20000</v>
      </c>
      <c r="C223" s="393" t="n">
        <v>0</v>
      </c>
      <c r="D223" s="393" t="n">
        <v>0</v>
      </c>
      <c r="E223" s="393" t="n">
        <v>0</v>
      </c>
      <c r="F223" s="401"/>
      <c r="G223" s="393" t="n">
        <v>20000</v>
      </c>
      <c r="H223" s="393" t="n">
        <v>22.2</v>
      </c>
      <c r="I223" s="408" t="n">
        <v>0.1891</v>
      </c>
      <c r="J223" s="395" t="n">
        <v>-64</v>
      </c>
      <c r="O223" s="398"/>
      <c r="P223" s="399"/>
      <c r="Q223" s="399"/>
      <c r="R223" s="399"/>
      <c r="S223" s="400"/>
    </row>
    <row r="224" customFormat="false" ht="11" hidden="false" customHeight="false" outlineLevel="0" collapsed="false">
      <c r="B224" s="402"/>
      <c r="C224" s="403"/>
      <c r="D224" s="403"/>
      <c r="E224" s="403"/>
      <c r="F224" s="403"/>
      <c r="G224" s="403"/>
      <c r="H224" s="403"/>
      <c r="I224" s="403"/>
      <c r="J224" s="404"/>
      <c r="O224" s="405"/>
      <c r="P224" s="406"/>
      <c r="Q224" s="406"/>
      <c r="R224" s="406"/>
      <c r="S224" s="407"/>
    </row>
    <row r="225" customFormat="false" ht="10.5" hidden="false" customHeight="false" outlineLevel="0" collapsed="false"/>
    <row r="226" customFormat="false" ht="10.5" hidden="false" customHeight="false" outlineLevel="0" collapsed="false">
      <c r="B226" s="383" t="s">
        <v>391</v>
      </c>
      <c r="C226" s="384" t="n">
        <f aca="false">C216+1</f>
        <v>122</v>
      </c>
      <c r="D226" s="384" t="n">
        <v>1.1</v>
      </c>
      <c r="E226" s="384" t="n">
        <f aca="false">ROUND(E216*0.95,4)</f>
        <v>0.0684</v>
      </c>
      <c r="F226" s="385" t="n">
        <v>50</v>
      </c>
      <c r="G226" s="384" t="n">
        <f aca="false">1+G216</f>
        <v>122</v>
      </c>
      <c r="H226" s="384"/>
      <c r="I226" s="384" t="n">
        <v>1.1</v>
      </c>
      <c r="J226" s="386" t="n">
        <f aca="false">E226</f>
        <v>0.0684</v>
      </c>
      <c r="L226" s="387" t="n">
        <f aca="true">OFFSET(RecognisedList,$G226+2,0)</f>
        <v>0</v>
      </c>
      <c r="M226" s="388" t="n">
        <f aca="true">OFFSET(RecognisedList,$G226+2,1)</f>
        <v>0</v>
      </c>
      <c r="O226" s="389" t="n">
        <v>2.5</v>
      </c>
      <c r="P226" s="390" t="n">
        <v>10</v>
      </c>
      <c r="Q226" s="390" t="n">
        <v>80</v>
      </c>
      <c r="R226" s="390" t="n">
        <v>12</v>
      </c>
      <c r="S226" s="391" t="n">
        <v>2</v>
      </c>
    </row>
    <row r="227" customFormat="false" ht="13" hidden="false" customHeight="false" outlineLevel="0" collapsed="false">
      <c r="B227" s="392" t="s">
        <v>374</v>
      </c>
      <c r="C227" s="393" t="s">
        <v>375</v>
      </c>
      <c r="D227" s="393" t="s">
        <v>376</v>
      </c>
      <c r="E227" s="393" t="s">
        <v>377</v>
      </c>
      <c r="F227" s="394" t="n">
        <v>3</v>
      </c>
      <c r="G227" s="393" t="s">
        <v>374</v>
      </c>
      <c r="H227" s="393" t="s">
        <v>375</v>
      </c>
      <c r="I227" s="393" t="s">
        <v>376</v>
      </c>
      <c r="J227" s="395" t="s">
        <v>377</v>
      </c>
      <c r="L227" s="396" t="n">
        <f aca="true">OFFSET(RecognisedList,$G226+2,3)</f>
        <v>0</v>
      </c>
      <c r="M227" s="397" t="n">
        <f aca="true">OFFSET(RecognisedList,$G226+2,2)</f>
        <v>0</v>
      </c>
      <c r="O227" s="398"/>
      <c r="P227" s="399"/>
      <c r="Q227" s="399"/>
      <c r="R227" s="399"/>
      <c r="S227" s="400"/>
    </row>
    <row r="228" customFormat="false" ht="10.5" hidden="false" customHeight="false" outlineLevel="0" collapsed="false">
      <c r="B228" s="392" t="n">
        <v>0</v>
      </c>
      <c r="C228" s="393" t="n">
        <f aca="false">ROUND(0.95*C218,1)</f>
        <v>0</v>
      </c>
      <c r="D228" s="393" t="n">
        <f aca="false">ROUND(0.95*D218,4)</f>
        <v>0</v>
      </c>
      <c r="E228" s="393" t="n">
        <f aca="false">ROUND(0.95*E218,0)</f>
        <v>0</v>
      </c>
      <c r="F228" s="401"/>
      <c r="G228" s="393" t="n">
        <v>0</v>
      </c>
      <c r="H228" s="393" t="n">
        <f aca="false">ROUND(0.95*H218,1)</f>
        <v>0</v>
      </c>
      <c r="I228" s="408" t="n">
        <f aca="false">ROUND(0.95*I218,4)</f>
        <v>0.0684</v>
      </c>
      <c r="J228" s="395" t="n">
        <f aca="false">ROUND(0.95*J218,0)</f>
        <v>0</v>
      </c>
      <c r="O228" s="398"/>
      <c r="P228" s="399"/>
      <c r="Q228" s="399"/>
      <c r="R228" s="399"/>
      <c r="S228" s="400"/>
    </row>
    <row r="229" customFormat="false" ht="10.5" hidden="false" customHeight="false" outlineLevel="0" collapsed="false">
      <c r="B229" s="392" t="n">
        <v>200</v>
      </c>
      <c r="C229" s="393" t="n">
        <f aca="false">ROUND(0.95*C219,1)</f>
        <v>0</v>
      </c>
      <c r="D229" s="393" t="n">
        <f aca="false">ROUND(0.95*D219,4)</f>
        <v>0</v>
      </c>
      <c r="E229" s="393" t="n">
        <f aca="false">ROUND(0.95*E219,0)</f>
        <v>0</v>
      </c>
      <c r="F229" s="401"/>
      <c r="G229" s="393" t="n">
        <v>200</v>
      </c>
      <c r="H229" s="393" t="n">
        <f aca="false">ROUND(0.95*H219,1)</f>
        <v>0.9</v>
      </c>
      <c r="I229" s="408" t="n">
        <f aca="false">ROUND(0.95*I219,4)</f>
        <v>0.0646</v>
      </c>
      <c r="J229" s="395" t="n">
        <f aca="false">ROUND(0.95*J219,0)</f>
        <v>3</v>
      </c>
      <c r="O229" s="398"/>
      <c r="P229" s="399"/>
      <c r="Q229" s="399"/>
      <c r="R229" s="399"/>
      <c r="S229" s="400"/>
    </row>
    <row r="230" customFormat="false" ht="10.5" hidden="false" customHeight="false" outlineLevel="0" collapsed="false">
      <c r="B230" s="392" t="n">
        <v>1000</v>
      </c>
      <c r="C230" s="393" t="n">
        <f aca="false">ROUND(0.95*C220,1)</f>
        <v>0</v>
      </c>
      <c r="D230" s="393" t="n">
        <f aca="false">ROUND(0.95*D220,4)</f>
        <v>0</v>
      </c>
      <c r="E230" s="393" t="n">
        <f aca="false">ROUND(0.95*E220,0)</f>
        <v>0</v>
      </c>
      <c r="F230" s="401"/>
      <c r="G230" s="393" t="n">
        <v>1000</v>
      </c>
      <c r="H230" s="393" t="n">
        <f aca="false">ROUND(0.95*H220,1)</f>
        <v>7</v>
      </c>
      <c r="I230" s="408" t="n">
        <f aca="false">ROUND(0.95*I220,4)</f>
        <v>0.0548</v>
      </c>
      <c r="J230" s="395" t="n">
        <f aca="false">ROUND(0.95*J220,0)</f>
        <v>-7</v>
      </c>
      <c r="O230" s="398"/>
      <c r="P230" s="399"/>
      <c r="Q230" s="399"/>
      <c r="R230" s="399"/>
      <c r="S230" s="400"/>
    </row>
    <row r="231" customFormat="false" ht="10.5" hidden="false" customHeight="false" outlineLevel="0" collapsed="false">
      <c r="B231" s="392" t="n">
        <v>2000</v>
      </c>
      <c r="C231" s="393" t="n">
        <f aca="false">ROUND(0.95*C221,1)</f>
        <v>0</v>
      </c>
      <c r="D231" s="393" t="n">
        <f aca="false">ROUND(0.95*D221,4)</f>
        <v>0</v>
      </c>
      <c r="E231" s="393" t="n">
        <f aca="false">ROUND(0.95*E221,0)</f>
        <v>0</v>
      </c>
      <c r="F231" s="401"/>
      <c r="G231" s="393" t="n">
        <v>2000</v>
      </c>
      <c r="H231" s="393" t="n">
        <f aca="false">ROUND(0.95*H221,1)</f>
        <v>16.3</v>
      </c>
      <c r="I231" s="408" t="n">
        <f aca="false">ROUND(0.95*I221,4)</f>
        <v>0.0409</v>
      </c>
      <c r="J231" s="395" t="n">
        <f aca="false">ROUND(0.95*J221,0)</f>
        <v>-38</v>
      </c>
      <c r="O231" s="398"/>
      <c r="P231" s="399"/>
      <c r="Q231" s="399"/>
      <c r="R231" s="399"/>
      <c r="S231" s="400"/>
    </row>
    <row r="232" customFormat="false" ht="10.5" hidden="false" customHeight="false" outlineLevel="0" collapsed="false">
      <c r="B232" s="392" t="n">
        <v>4000</v>
      </c>
      <c r="C232" s="393" t="n">
        <f aca="false">ROUND(0.95*C222,1)</f>
        <v>0</v>
      </c>
      <c r="D232" s="393" t="n">
        <f aca="false">ROUND(0.95*D222,4)</f>
        <v>0</v>
      </c>
      <c r="E232" s="393" t="n">
        <f aca="false">ROUND(0.95*E222,0)</f>
        <v>0</v>
      </c>
      <c r="F232" s="401"/>
      <c r="G232" s="393" t="n">
        <v>4000</v>
      </c>
      <c r="H232" s="393" t="n">
        <f aca="false">ROUND(0.95*H222,1)</f>
        <v>21.9</v>
      </c>
      <c r="I232" s="408" t="n">
        <f aca="false">ROUND(0.95*I222,4)</f>
        <v>0.0636</v>
      </c>
      <c r="J232" s="410" t="n">
        <f aca="false">ROUND(0.95*J222,0)</f>
        <v>-58</v>
      </c>
      <c r="O232" s="398"/>
      <c r="P232" s="399"/>
      <c r="Q232" s="399"/>
      <c r="R232" s="399"/>
      <c r="S232" s="400"/>
    </row>
    <row r="233" customFormat="false" ht="10.5" hidden="false" customHeight="false" outlineLevel="0" collapsed="false">
      <c r="B233" s="392" t="n">
        <v>20000</v>
      </c>
      <c r="C233" s="393" t="n">
        <f aca="false">ROUND(0.95*C223,1)</f>
        <v>0</v>
      </c>
      <c r="D233" s="393" t="n">
        <f aca="false">ROUND(0.95*D223,4)</f>
        <v>0</v>
      </c>
      <c r="E233" s="393" t="n">
        <f aca="false">ROUND(0.95*E223,0)</f>
        <v>0</v>
      </c>
      <c r="F233" s="401"/>
      <c r="G233" s="393" t="n">
        <v>20000</v>
      </c>
      <c r="H233" s="393" t="n">
        <f aca="false">ROUND(0.95*H223,1)</f>
        <v>21.1</v>
      </c>
      <c r="I233" s="408" t="n">
        <f aca="false">ROUND(0.95*I223,4)</f>
        <v>0.1796</v>
      </c>
      <c r="J233" s="395" t="n">
        <f aca="false">ROUND(0.95*J223,0)</f>
        <v>-61</v>
      </c>
      <c r="O233" s="398"/>
      <c r="P233" s="399"/>
      <c r="Q233" s="399"/>
      <c r="R233" s="399"/>
      <c r="S233" s="400"/>
    </row>
    <row r="234" customFormat="false" ht="11" hidden="false" customHeight="false" outlineLevel="0" collapsed="false">
      <c r="B234" s="402"/>
      <c r="C234" s="403"/>
      <c r="D234" s="403"/>
      <c r="E234" s="403"/>
      <c r="F234" s="403"/>
      <c r="G234" s="403"/>
      <c r="H234" s="403"/>
      <c r="I234" s="403"/>
      <c r="J234" s="404"/>
      <c r="O234" s="405"/>
      <c r="P234" s="406"/>
      <c r="Q234" s="406"/>
      <c r="R234" s="406"/>
      <c r="S234" s="407"/>
    </row>
    <row r="235" customFormat="false" ht="11" hidden="false" customHeight="false" outlineLevel="0" collapsed="false">
      <c r="A235" s="401"/>
      <c r="B235" s="401"/>
      <c r="C235" s="401"/>
      <c r="D235" s="401"/>
      <c r="E235" s="401"/>
      <c r="F235" s="401"/>
      <c r="G235" s="401"/>
      <c r="H235" s="401"/>
      <c r="I235" s="401"/>
      <c r="J235" s="401"/>
      <c r="K235" s="401"/>
      <c r="L235" s="401"/>
      <c r="M235" s="401"/>
      <c r="N235" s="401"/>
      <c r="O235" s="399"/>
      <c r="P235" s="399"/>
      <c r="Q235" s="399"/>
      <c r="R235" s="399"/>
      <c r="S235" s="399"/>
      <c r="T235" s="401"/>
      <c r="U235" s="401"/>
    </row>
    <row r="236" customFormat="false" ht="10.5" hidden="false" customHeight="false" outlineLevel="0" collapsed="false">
      <c r="B236" s="383" t="s">
        <v>392</v>
      </c>
      <c r="C236" s="384" t="n">
        <f aca="false">C226+1</f>
        <v>123</v>
      </c>
      <c r="D236" s="384" t="n">
        <v>0</v>
      </c>
      <c r="E236" s="384" t="n">
        <v>0.102</v>
      </c>
      <c r="F236" s="385" t="n">
        <v>0</v>
      </c>
      <c r="G236" s="385" t="n">
        <f aca="false">1+G226</f>
        <v>123</v>
      </c>
      <c r="H236" s="384"/>
      <c r="I236" s="384" t="n">
        <v>0</v>
      </c>
      <c r="J236" s="386" t="n">
        <v>0.102</v>
      </c>
      <c r="L236" s="387" t="n">
        <f aca="true">OFFSET(RecognisedList,$G236+2,0)</f>
        <v>0</v>
      </c>
      <c r="M236" s="388" t="n">
        <f aca="true">OFFSET(RecognisedList,$G236+2,1)</f>
        <v>0</v>
      </c>
      <c r="O236" s="389" t="n">
        <v>0</v>
      </c>
      <c r="P236" s="390" t="n">
        <v>0</v>
      </c>
      <c r="Q236" s="390" t="n">
        <v>0</v>
      </c>
      <c r="R236" s="390" t="n">
        <v>0</v>
      </c>
      <c r="S236" s="391" t="n">
        <v>0</v>
      </c>
    </row>
    <row r="237" customFormat="false" ht="13" hidden="false" customHeight="false" outlineLevel="0" collapsed="false">
      <c r="B237" s="392" t="s">
        <v>374</v>
      </c>
      <c r="C237" s="393" t="s">
        <v>375</v>
      </c>
      <c r="D237" s="393" t="s">
        <v>376</v>
      </c>
      <c r="E237" s="393" t="s">
        <v>377</v>
      </c>
      <c r="F237" s="394" t="n">
        <v>2</v>
      </c>
      <c r="G237" s="393" t="s">
        <v>374</v>
      </c>
      <c r="H237" s="393" t="s">
        <v>375</v>
      </c>
      <c r="I237" s="393" t="s">
        <v>376</v>
      </c>
      <c r="J237" s="395" t="s">
        <v>377</v>
      </c>
      <c r="L237" s="396" t="n">
        <f aca="true">OFFSET(RecognisedList,$G236+2,3)</f>
        <v>0</v>
      </c>
      <c r="M237" s="397" t="n">
        <f aca="true">OFFSET(RecognisedList,$G236+2,2)</f>
        <v>0</v>
      </c>
      <c r="O237" s="398"/>
      <c r="P237" s="399"/>
      <c r="Q237" s="399"/>
      <c r="R237" s="399"/>
      <c r="S237" s="400"/>
    </row>
    <row r="238" customFormat="false" ht="10.5" hidden="false" customHeight="false" outlineLevel="0" collapsed="false">
      <c r="B238" s="392" t="n">
        <v>0</v>
      </c>
      <c r="C238" s="393" t="n">
        <v>6</v>
      </c>
      <c r="D238" s="393" t="n">
        <v>0.0735</v>
      </c>
      <c r="E238" s="393" t="n">
        <v>-20.9</v>
      </c>
      <c r="F238" s="401"/>
      <c r="G238" s="393" t="n">
        <v>0</v>
      </c>
      <c r="H238" s="393" t="n">
        <v>6</v>
      </c>
      <c r="I238" s="408" t="n">
        <v>0.0735</v>
      </c>
      <c r="J238" s="395" t="n">
        <v>-20.9</v>
      </c>
      <c r="O238" s="398"/>
      <c r="P238" s="399"/>
      <c r="Q238" s="399"/>
      <c r="R238" s="399"/>
      <c r="S238" s="400"/>
    </row>
    <row r="239" customFormat="false" ht="10.5" hidden="false" customHeight="false" outlineLevel="0" collapsed="false">
      <c r="B239" s="392" t="n">
        <v>200</v>
      </c>
      <c r="C239" s="393" t="n">
        <v>6.1</v>
      </c>
      <c r="D239" s="393" t="n">
        <v>0.0728</v>
      </c>
      <c r="E239" s="393" t="n">
        <v>-15</v>
      </c>
      <c r="F239" s="401"/>
      <c r="G239" s="393" t="n">
        <v>200</v>
      </c>
      <c r="H239" s="393" t="n">
        <v>6.1</v>
      </c>
      <c r="I239" s="408" t="n">
        <v>0.0728</v>
      </c>
      <c r="J239" s="395" t="n">
        <v>-15</v>
      </c>
      <c r="O239" s="398"/>
      <c r="P239" s="399"/>
      <c r="Q239" s="399"/>
      <c r="R239" s="399"/>
      <c r="S239" s="400"/>
    </row>
    <row r="240" customFormat="false" ht="10.5" hidden="false" customHeight="false" outlineLevel="0" collapsed="false">
      <c r="B240" s="392" t="n">
        <v>1000</v>
      </c>
      <c r="C240" s="393" t="n">
        <v>12.4</v>
      </c>
      <c r="D240" s="393" t="n">
        <v>0.0499</v>
      </c>
      <c r="E240" s="393" t="n">
        <v>-36.1</v>
      </c>
      <c r="F240" s="401"/>
      <c r="G240" s="393" t="n">
        <v>1000</v>
      </c>
      <c r="H240" s="393" t="n">
        <v>12.4</v>
      </c>
      <c r="I240" s="408" t="n">
        <v>0.0499</v>
      </c>
      <c r="J240" s="395" t="n">
        <v>-36.1</v>
      </c>
      <c r="O240" s="398"/>
      <c r="P240" s="399"/>
      <c r="Q240" s="399"/>
      <c r="R240" s="399"/>
      <c r="S240" s="400"/>
    </row>
    <row r="241" customFormat="false" ht="10.5" hidden="false" customHeight="false" outlineLevel="0" collapsed="false">
      <c r="B241" s="392" t="n">
        <v>2000</v>
      </c>
      <c r="C241" s="393" t="n">
        <v>13.2</v>
      </c>
      <c r="D241" s="393" t="n">
        <v>0.0551</v>
      </c>
      <c r="E241" s="393" t="n">
        <v>-40.7</v>
      </c>
      <c r="F241" s="401"/>
      <c r="G241" s="393" t="n">
        <v>2000</v>
      </c>
      <c r="H241" s="393" t="n">
        <v>13.2</v>
      </c>
      <c r="I241" s="408" t="n">
        <v>0.0551</v>
      </c>
      <c r="J241" s="395" t="n">
        <v>-40.7</v>
      </c>
      <c r="O241" s="398"/>
      <c r="P241" s="399"/>
      <c r="Q241" s="399"/>
      <c r="R241" s="399"/>
      <c r="S241" s="400"/>
    </row>
    <row r="242" customFormat="false" ht="10.5" hidden="false" customHeight="false" outlineLevel="0" collapsed="false">
      <c r="B242" s="392" t="n">
        <v>4000</v>
      </c>
      <c r="C242" s="393" t="n">
        <v>12.2</v>
      </c>
      <c r="D242" s="393" t="n">
        <v>0.0626</v>
      </c>
      <c r="E242" s="409" t="n">
        <v>-36.7</v>
      </c>
      <c r="F242" s="401"/>
      <c r="G242" s="393" t="n">
        <v>4000</v>
      </c>
      <c r="H242" s="393" t="n">
        <v>12.2</v>
      </c>
      <c r="I242" s="408" t="n">
        <v>0.0626</v>
      </c>
      <c r="J242" s="410" t="n">
        <v>-36.7</v>
      </c>
      <c r="O242" s="398"/>
      <c r="P242" s="399"/>
      <c r="Q242" s="399"/>
      <c r="R242" s="399"/>
      <c r="S242" s="400"/>
    </row>
    <row r="243" customFormat="false" ht="10.5" hidden="false" customHeight="false" outlineLevel="0" collapsed="false">
      <c r="B243" s="392" t="n">
        <v>20000</v>
      </c>
      <c r="C243" s="393" t="n">
        <v>12.1</v>
      </c>
      <c r="D243" s="393" t="n">
        <v>0.0628</v>
      </c>
      <c r="E243" s="393" t="n">
        <v>-36.6</v>
      </c>
      <c r="F243" s="401"/>
      <c r="G243" s="393" t="n">
        <v>20000</v>
      </c>
      <c r="H243" s="393" t="n">
        <v>12.1</v>
      </c>
      <c r="I243" s="408" t="n">
        <v>0.0628</v>
      </c>
      <c r="J243" s="395" t="n">
        <v>-36.6</v>
      </c>
      <c r="O243" s="398"/>
      <c r="P243" s="399"/>
      <c r="Q243" s="399"/>
      <c r="R243" s="399"/>
      <c r="S243" s="400"/>
    </row>
    <row r="244" customFormat="false" ht="11" hidden="false" customHeight="false" outlineLevel="0" collapsed="false">
      <c r="B244" s="402"/>
      <c r="C244" s="403"/>
      <c r="D244" s="403"/>
      <c r="E244" s="403"/>
      <c r="F244" s="403"/>
      <c r="G244" s="403"/>
      <c r="H244" s="403"/>
      <c r="I244" s="403"/>
      <c r="J244" s="404"/>
      <c r="O244" s="405"/>
      <c r="P244" s="406"/>
      <c r="Q244" s="406"/>
      <c r="R244" s="406"/>
      <c r="S244" s="407"/>
    </row>
    <row r="245" customFormat="false" ht="10.5" hidden="false" customHeight="false" outlineLevel="0" collapsed="false"/>
    <row r="246" customFormat="false" ht="10.5" hidden="false" customHeight="false" outlineLevel="0" collapsed="false">
      <c r="B246" s="383" t="s">
        <v>393</v>
      </c>
      <c r="C246" s="384" t="n">
        <f aca="false">C236+1</f>
        <v>124</v>
      </c>
      <c r="D246" s="384" t="n">
        <v>0</v>
      </c>
      <c r="E246" s="384" t="n">
        <v>0</v>
      </c>
      <c r="F246" s="385" t="n">
        <v>0</v>
      </c>
      <c r="G246" s="385" t="n">
        <f aca="false">1+G236</f>
        <v>124</v>
      </c>
      <c r="H246" s="384"/>
      <c r="I246" s="384" t="n">
        <v>0</v>
      </c>
      <c r="J246" s="386" t="n">
        <v>0</v>
      </c>
      <c r="L246" s="387" t="n">
        <f aca="true">OFFSET(RecognisedList,$G246+2,0)</f>
        <v>0</v>
      </c>
      <c r="M246" s="388" t="n">
        <f aca="true">OFFSET(RecognisedList,$G246+2,1)</f>
        <v>0</v>
      </c>
      <c r="O246" s="389" t="n">
        <v>0</v>
      </c>
      <c r="P246" s="390" t="n">
        <v>0</v>
      </c>
      <c r="Q246" s="390" t="n">
        <v>0</v>
      </c>
      <c r="R246" s="390" t="n">
        <v>0</v>
      </c>
      <c r="S246" s="391" t="n">
        <v>0</v>
      </c>
    </row>
    <row r="247" customFormat="false" ht="13" hidden="false" customHeight="false" outlineLevel="0" collapsed="false">
      <c r="B247" s="392" t="s">
        <v>374</v>
      </c>
      <c r="C247" s="393" t="s">
        <v>375</v>
      </c>
      <c r="D247" s="393" t="s">
        <v>376</v>
      </c>
      <c r="E247" s="393" t="s">
        <v>377</v>
      </c>
      <c r="F247" s="394" t="n">
        <v>2</v>
      </c>
      <c r="G247" s="393" t="s">
        <v>374</v>
      </c>
      <c r="H247" s="393" t="s">
        <v>375</v>
      </c>
      <c r="I247" s="393" t="s">
        <v>376</v>
      </c>
      <c r="J247" s="395" t="s">
        <v>377</v>
      </c>
      <c r="L247" s="396" t="n">
        <f aca="true">OFFSET(RecognisedList,$G246+2,3)</f>
        <v>0</v>
      </c>
      <c r="M247" s="397" t="n">
        <f aca="true">OFFSET(RecognisedList,$G246+2,2)</f>
        <v>0</v>
      </c>
      <c r="O247" s="398"/>
      <c r="P247" s="399"/>
      <c r="Q247" s="399"/>
      <c r="R247" s="399"/>
      <c r="S247" s="400"/>
    </row>
    <row r="248" customFormat="false" ht="10.5" hidden="false" customHeight="false" outlineLevel="0" collapsed="false">
      <c r="B248" s="392" t="n">
        <v>0</v>
      </c>
      <c r="C248" s="393" t="n">
        <v>0</v>
      </c>
      <c r="D248" s="393" t="n">
        <v>0</v>
      </c>
      <c r="E248" s="393" t="n">
        <v>0</v>
      </c>
      <c r="F248" s="401"/>
      <c r="G248" s="393" t="n">
        <v>0</v>
      </c>
      <c r="H248" s="393" t="n">
        <v>0</v>
      </c>
      <c r="I248" s="408" t="n">
        <v>0</v>
      </c>
      <c r="J248" s="395" t="n">
        <v>0</v>
      </c>
      <c r="O248" s="398"/>
      <c r="P248" s="399"/>
      <c r="Q248" s="399"/>
      <c r="R248" s="399"/>
      <c r="S248" s="400"/>
    </row>
    <row r="249" customFormat="false" ht="10.5" hidden="false" customHeight="false" outlineLevel="0" collapsed="false">
      <c r="B249" s="392" t="n">
        <v>200</v>
      </c>
      <c r="C249" s="393" t="n">
        <v>1</v>
      </c>
      <c r="D249" s="393" t="n">
        <v>-0.0057</v>
      </c>
      <c r="E249" s="393" t="n">
        <v>1.6</v>
      </c>
      <c r="F249" s="401"/>
      <c r="G249" s="393" t="n">
        <v>200</v>
      </c>
      <c r="H249" s="393" t="n">
        <v>1</v>
      </c>
      <c r="I249" s="408" t="n">
        <v>-0.0057</v>
      </c>
      <c r="J249" s="395" t="n">
        <v>1.6</v>
      </c>
      <c r="O249" s="398"/>
      <c r="P249" s="399"/>
      <c r="Q249" s="399"/>
      <c r="R249" s="399"/>
      <c r="S249" s="400"/>
    </row>
    <row r="250" customFormat="false" ht="10.5" hidden="false" customHeight="false" outlineLevel="0" collapsed="false">
      <c r="B250" s="392" t="n">
        <v>1000</v>
      </c>
      <c r="C250" s="393" t="n">
        <v>6.3</v>
      </c>
      <c r="D250" s="393" t="n">
        <v>-0.029</v>
      </c>
      <c r="E250" s="393" t="n">
        <v>-18.4</v>
      </c>
      <c r="F250" s="401"/>
      <c r="G250" s="393" t="n">
        <v>1000</v>
      </c>
      <c r="H250" s="393" t="n">
        <v>6.3</v>
      </c>
      <c r="I250" s="408" t="n">
        <v>-0.029</v>
      </c>
      <c r="J250" s="395" t="n">
        <v>-18.4</v>
      </c>
      <c r="O250" s="398"/>
      <c r="P250" s="399"/>
      <c r="Q250" s="399"/>
      <c r="R250" s="399"/>
      <c r="S250" s="400"/>
    </row>
    <row r="251" customFormat="false" ht="10.5" hidden="false" customHeight="false" outlineLevel="0" collapsed="false">
      <c r="B251" s="392" t="n">
        <v>2000</v>
      </c>
      <c r="C251" s="393" t="n">
        <v>6.1</v>
      </c>
      <c r="D251" s="393" t="n">
        <v>-0.0272</v>
      </c>
      <c r="E251" s="393" t="n">
        <v>-17.6</v>
      </c>
      <c r="F251" s="401"/>
      <c r="G251" s="393" t="n">
        <v>2000</v>
      </c>
      <c r="H251" s="393" t="n">
        <v>6.1</v>
      </c>
      <c r="I251" s="408" t="n">
        <v>-0.0272</v>
      </c>
      <c r="J251" s="395" t="n">
        <v>-17.6</v>
      </c>
      <c r="O251" s="398"/>
      <c r="P251" s="399"/>
      <c r="Q251" s="399"/>
      <c r="R251" s="399"/>
      <c r="S251" s="400"/>
    </row>
    <row r="252" customFormat="false" ht="10.5" hidden="false" customHeight="false" outlineLevel="0" collapsed="false">
      <c r="B252" s="392" t="n">
        <v>4000</v>
      </c>
      <c r="C252" s="393" t="n">
        <v>6.1</v>
      </c>
      <c r="D252" s="393" t="n">
        <v>-0.0272</v>
      </c>
      <c r="E252" s="409" t="n">
        <v>-17.6</v>
      </c>
      <c r="F252" s="401"/>
      <c r="G252" s="393" t="n">
        <v>4000</v>
      </c>
      <c r="H252" s="393" t="n">
        <v>6.1</v>
      </c>
      <c r="I252" s="408" t="n">
        <v>-0.0272</v>
      </c>
      <c r="J252" s="410" t="n">
        <v>-17.6</v>
      </c>
      <c r="O252" s="398"/>
      <c r="P252" s="399"/>
      <c r="Q252" s="399"/>
      <c r="R252" s="399"/>
      <c r="S252" s="400"/>
    </row>
    <row r="253" customFormat="false" ht="10.5" hidden="false" customHeight="false" outlineLevel="0" collapsed="false">
      <c r="B253" s="392" t="n">
        <v>20000</v>
      </c>
      <c r="C253" s="393" t="n">
        <v>6.1</v>
      </c>
      <c r="D253" s="393" t="n">
        <v>-0.0272</v>
      </c>
      <c r="E253" s="393" t="n">
        <v>-17.6</v>
      </c>
      <c r="F253" s="401"/>
      <c r="G253" s="393" t="n">
        <v>20000</v>
      </c>
      <c r="H253" s="393" t="n">
        <v>6.1</v>
      </c>
      <c r="I253" s="408" t="n">
        <v>-0.0272</v>
      </c>
      <c r="J253" s="395" t="n">
        <v>-17.6</v>
      </c>
      <c r="O253" s="398"/>
      <c r="P253" s="399"/>
      <c r="Q253" s="399"/>
      <c r="R253" s="399"/>
      <c r="S253" s="400"/>
    </row>
    <row r="254" customFormat="false" ht="11" hidden="false" customHeight="false" outlineLevel="0" collapsed="false">
      <c r="B254" s="402"/>
      <c r="C254" s="403"/>
      <c r="D254" s="403"/>
      <c r="E254" s="403"/>
      <c r="F254" s="403"/>
      <c r="G254" s="403"/>
      <c r="H254" s="403"/>
      <c r="I254" s="403"/>
      <c r="J254" s="404"/>
      <c r="O254" s="405"/>
      <c r="P254" s="406"/>
      <c r="Q254" s="406"/>
      <c r="R254" s="406"/>
      <c r="S254" s="407"/>
    </row>
    <row r="255" customFormat="false" ht="10.5" hidden="false" customHeight="false" outlineLevel="0" collapsed="false"/>
    <row r="256" customFormat="false" ht="10.5" hidden="false" customHeight="false" outlineLevel="0" collapsed="false">
      <c r="B256" s="383" t="s">
        <v>394</v>
      </c>
      <c r="C256" s="384" t="n">
        <f aca="false">C246+1</f>
        <v>125</v>
      </c>
      <c r="D256" s="384" t="n">
        <v>0</v>
      </c>
      <c r="E256" s="384" t="n">
        <v>0</v>
      </c>
      <c r="F256" s="385" t="n">
        <v>0</v>
      </c>
      <c r="G256" s="385" t="n">
        <f aca="false">1+G246</f>
        <v>125</v>
      </c>
      <c r="H256" s="384"/>
      <c r="I256" s="384" t="n">
        <v>0</v>
      </c>
      <c r="J256" s="386" t="n">
        <v>0</v>
      </c>
      <c r="L256" s="387" t="n">
        <f aca="true">OFFSET(RecognisedList,$G256+2,0)</f>
        <v>0</v>
      </c>
      <c r="M256" s="388" t="n">
        <f aca="true">OFFSET(RecognisedList,$G256+2,1)</f>
        <v>0</v>
      </c>
      <c r="O256" s="389" t="n">
        <v>0</v>
      </c>
      <c r="P256" s="390" t="n">
        <v>0</v>
      </c>
      <c r="Q256" s="390" t="n">
        <v>0</v>
      </c>
      <c r="R256" s="390" t="n">
        <v>0</v>
      </c>
      <c r="S256" s="391" t="n">
        <v>0</v>
      </c>
    </row>
    <row r="257" customFormat="false" ht="13" hidden="false" customHeight="false" outlineLevel="0" collapsed="false">
      <c r="B257" s="392" t="s">
        <v>374</v>
      </c>
      <c r="C257" s="393" t="s">
        <v>375</v>
      </c>
      <c r="D257" s="393" t="s">
        <v>376</v>
      </c>
      <c r="E257" s="393" t="s">
        <v>377</v>
      </c>
      <c r="F257" s="394" t="n">
        <v>2</v>
      </c>
      <c r="G257" s="393" t="s">
        <v>374</v>
      </c>
      <c r="H257" s="393" t="s">
        <v>375</v>
      </c>
      <c r="I257" s="393" t="s">
        <v>376</v>
      </c>
      <c r="J257" s="395" t="s">
        <v>377</v>
      </c>
      <c r="L257" s="396" t="n">
        <f aca="true">OFFSET(RecognisedList,$G256+2,3)</f>
        <v>0</v>
      </c>
      <c r="M257" s="397" t="n">
        <f aca="true">OFFSET(RecognisedList,$G256+2,2)</f>
        <v>0</v>
      </c>
      <c r="O257" s="398"/>
      <c r="P257" s="399"/>
      <c r="Q257" s="399"/>
      <c r="R257" s="399"/>
      <c r="S257" s="400"/>
    </row>
    <row r="258" customFormat="false" ht="10.5" hidden="false" customHeight="false" outlineLevel="0" collapsed="false">
      <c r="B258" s="392" t="n">
        <v>0</v>
      </c>
      <c r="C258" s="393" t="n">
        <v>0</v>
      </c>
      <c r="D258" s="393" t="n">
        <v>0</v>
      </c>
      <c r="E258" s="393" t="n">
        <v>0</v>
      </c>
      <c r="F258" s="401"/>
      <c r="G258" s="393" t="n">
        <v>0</v>
      </c>
      <c r="H258" s="393" t="n">
        <v>0</v>
      </c>
      <c r="I258" s="393" t="n">
        <v>0</v>
      </c>
      <c r="J258" s="395" t="n">
        <v>0</v>
      </c>
      <c r="O258" s="398"/>
      <c r="P258" s="399"/>
      <c r="Q258" s="399"/>
      <c r="R258" s="399"/>
      <c r="S258" s="400"/>
    </row>
    <row r="259" customFormat="false" ht="10.5" hidden="false" customHeight="false" outlineLevel="0" collapsed="false">
      <c r="B259" s="392" t="n">
        <v>200</v>
      </c>
      <c r="C259" s="393" t="n">
        <v>1</v>
      </c>
      <c r="D259" s="393" t="n">
        <v>-0.0057</v>
      </c>
      <c r="E259" s="393" t="n">
        <v>1.6</v>
      </c>
      <c r="F259" s="401"/>
      <c r="G259" s="393" t="n">
        <v>200</v>
      </c>
      <c r="H259" s="393" t="n">
        <v>1</v>
      </c>
      <c r="I259" s="393" t="n">
        <v>-0.0057</v>
      </c>
      <c r="J259" s="395" t="n">
        <v>1.6</v>
      </c>
      <c r="O259" s="398"/>
      <c r="P259" s="399"/>
      <c r="Q259" s="399"/>
      <c r="R259" s="399"/>
      <c r="S259" s="400"/>
    </row>
    <row r="260" customFormat="false" ht="10.5" hidden="false" customHeight="false" outlineLevel="0" collapsed="false">
      <c r="B260" s="392" t="n">
        <v>1000</v>
      </c>
      <c r="C260" s="393" t="n">
        <v>6.3</v>
      </c>
      <c r="D260" s="393" t="n">
        <v>-0.029</v>
      </c>
      <c r="E260" s="393" t="n">
        <v>-18.4</v>
      </c>
      <c r="F260" s="401"/>
      <c r="G260" s="393" t="n">
        <v>1000</v>
      </c>
      <c r="H260" s="393" t="n">
        <v>6.3</v>
      </c>
      <c r="I260" s="393" t="n">
        <v>-0.029</v>
      </c>
      <c r="J260" s="395" t="n">
        <v>-18.4</v>
      </c>
      <c r="O260" s="398"/>
      <c r="P260" s="399"/>
      <c r="Q260" s="399"/>
      <c r="R260" s="399"/>
      <c r="S260" s="400"/>
    </row>
    <row r="261" customFormat="false" ht="10.5" hidden="false" customHeight="false" outlineLevel="0" collapsed="false">
      <c r="B261" s="392" t="n">
        <v>2000</v>
      </c>
      <c r="C261" s="393" t="n">
        <v>6.1</v>
      </c>
      <c r="D261" s="393" t="n">
        <v>-0.0272</v>
      </c>
      <c r="E261" s="393" t="n">
        <v>-17.6</v>
      </c>
      <c r="F261" s="401"/>
      <c r="G261" s="393" t="n">
        <v>2000</v>
      </c>
      <c r="H261" s="393" t="n">
        <v>6.1</v>
      </c>
      <c r="I261" s="393" t="n">
        <v>-0.0272</v>
      </c>
      <c r="J261" s="395" t="n">
        <v>-17.6</v>
      </c>
      <c r="O261" s="398"/>
      <c r="P261" s="399"/>
      <c r="Q261" s="399"/>
      <c r="R261" s="399"/>
      <c r="S261" s="400"/>
    </row>
    <row r="262" customFormat="false" ht="10.5" hidden="false" customHeight="false" outlineLevel="0" collapsed="false">
      <c r="B262" s="392" t="n">
        <v>4000</v>
      </c>
      <c r="C262" s="393" t="n">
        <v>6.1</v>
      </c>
      <c r="D262" s="393" t="n">
        <v>-0.0272</v>
      </c>
      <c r="E262" s="409" t="n">
        <v>-17.6</v>
      </c>
      <c r="F262" s="401"/>
      <c r="G262" s="393" t="n">
        <v>4000</v>
      </c>
      <c r="H262" s="393" t="n">
        <v>6.1</v>
      </c>
      <c r="I262" s="393" t="n">
        <v>-0.0272</v>
      </c>
      <c r="J262" s="410" t="n">
        <v>-17.6</v>
      </c>
      <c r="O262" s="398"/>
      <c r="P262" s="399"/>
      <c r="Q262" s="399"/>
      <c r="R262" s="399"/>
      <c r="S262" s="400"/>
    </row>
    <row r="263" customFormat="false" ht="10.5" hidden="false" customHeight="false" outlineLevel="0" collapsed="false">
      <c r="B263" s="392" t="n">
        <v>20000</v>
      </c>
      <c r="C263" s="393" t="n">
        <v>6.1</v>
      </c>
      <c r="D263" s="393" t="n">
        <v>-0.0272</v>
      </c>
      <c r="E263" s="393" t="n">
        <v>-17.6</v>
      </c>
      <c r="F263" s="401"/>
      <c r="G263" s="393" t="n">
        <v>20000</v>
      </c>
      <c r="H263" s="393" t="n">
        <v>6.1</v>
      </c>
      <c r="I263" s="393" t="n">
        <v>-0.0272</v>
      </c>
      <c r="J263" s="395" t="n">
        <v>-17.6</v>
      </c>
      <c r="O263" s="398"/>
      <c r="P263" s="399"/>
      <c r="Q263" s="399"/>
      <c r="R263" s="399"/>
      <c r="S263" s="400"/>
    </row>
    <row r="264" customFormat="false" ht="11" hidden="false" customHeight="false" outlineLevel="0" collapsed="false">
      <c r="B264" s="402"/>
      <c r="C264" s="403"/>
      <c r="D264" s="403"/>
      <c r="E264" s="403"/>
      <c r="F264" s="403"/>
      <c r="G264" s="403"/>
      <c r="H264" s="403"/>
      <c r="I264" s="403"/>
      <c r="J264" s="404"/>
      <c r="O264" s="405"/>
      <c r="P264" s="406"/>
      <c r="Q264" s="406"/>
      <c r="R264" s="406"/>
      <c r="S264" s="407"/>
    </row>
    <row r="265" customFormat="false" ht="10.5" hidden="false" customHeight="false" outlineLevel="0" collapsed="false"/>
    <row r="266" customFormat="false" ht="10.5" hidden="false" customHeight="false" outlineLevel="0" collapsed="false">
      <c r="B266" s="383" t="s">
        <v>395</v>
      </c>
      <c r="C266" s="384" t="n">
        <f aca="false">C256+1</f>
        <v>126</v>
      </c>
      <c r="D266" s="384" t="n">
        <v>0</v>
      </c>
      <c r="E266" s="384" t="n">
        <v>0</v>
      </c>
      <c r="F266" s="385" t="n">
        <v>0</v>
      </c>
      <c r="G266" s="385" t="n">
        <f aca="false">1+G256</f>
        <v>126</v>
      </c>
      <c r="H266" s="384"/>
      <c r="I266" s="384" t="n">
        <v>0</v>
      </c>
      <c r="J266" s="386" t="n">
        <v>0</v>
      </c>
      <c r="L266" s="387" t="n">
        <f aca="true">OFFSET(RecognisedList,$G266+2,0)</f>
        <v>0</v>
      </c>
      <c r="M266" s="388" t="n">
        <f aca="true">OFFSET(RecognisedList,$G266+2,1)</f>
        <v>0</v>
      </c>
      <c r="O266" s="389" t="n">
        <v>0</v>
      </c>
      <c r="P266" s="390" t="n">
        <v>0</v>
      </c>
      <c r="Q266" s="390" t="n">
        <v>0</v>
      </c>
      <c r="R266" s="390" t="n">
        <v>0</v>
      </c>
      <c r="S266" s="391" t="n">
        <v>0</v>
      </c>
    </row>
    <row r="267" customFormat="false" ht="13" hidden="false" customHeight="false" outlineLevel="0" collapsed="false">
      <c r="B267" s="392" t="s">
        <v>374</v>
      </c>
      <c r="C267" s="393" t="s">
        <v>375</v>
      </c>
      <c r="D267" s="393" t="s">
        <v>376</v>
      </c>
      <c r="E267" s="393" t="s">
        <v>377</v>
      </c>
      <c r="F267" s="394" t="n">
        <v>2</v>
      </c>
      <c r="G267" s="393" t="s">
        <v>374</v>
      </c>
      <c r="H267" s="393" t="s">
        <v>375</v>
      </c>
      <c r="I267" s="393" t="s">
        <v>376</v>
      </c>
      <c r="J267" s="395" t="s">
        <v>377</v>
      </c>
      <c r="L267" s="396" t="n">
        <f aca="true">OFFSET(RecognisedList,$G266+2,3)</f>
        <v>0</v>
      </c>
      <c r="M267" s="397" t="n">
        <f aca="true">OFFSET(RecognisedList,$G266+2,2)</f>
        <v>0</v>
      </c>
      <c r="O267" s="398"/>
      <c r="P267" s="399"/>
      <c r="Q267" s="399"/>
      <c r="R267" s="399"/>
      <c r="S267" s="400"/>
    </row>
    <row r="268" customFormat="false" ht="10.5" hidden="false" customHeight="false" outlineLevel="0" collapsed="false">
      <c r="B268" s="392" t="n">
        <v>0</v>
      </c>
      <c r="C268" s="393" t="n">
        <v>0</v>
      </c>
      <c r="D268" s="393" t="n">
        <v>0</v>
      </c>
      <c r="E268" s="393" t="n">
        <v>0</v>
      </c>
      <c r="F268" s="401"/>
      <c r="G268" s="393" t="n">
        <v>0</v>
      </c>
      <c r="H268" s="393" t="n">
        <v>0</v>
      </c>
      <c r="I268" s="393" t="n">
        <v>0</v>
      </c>
      <c r="J268" s="395" t="n">
        <v>0</v>
      </c>
      <c r="O268" s="398"/>
      <c r="P268" s="399"/>
      <c r="Q268" s="399"/>
      <c r="R268" s="399"/>
      <c r="S268" s="400"/>
    </row>
    <row r="269" customFormat="false" ht="10.5" hidden="false" customHeight="false" outlineLevel="0" collapsed="false">
      <c r="B269" s="392" t="n">
        <v>200</v>
      </c>
      <c r="C269" s="393" t="n">
        <v>1</v>
      </c>
      <c r="D269" s="393" t="n">
        <v>-0.0057</v>
      </c>
      <c r="E269" s="393" t="n">
        <v>1.6</v>
      </c>
      <c r="F269" s="401"/>
      <c r="G269" s="393" t="n">
        <v>200</v>
      </c>
      <c r="H269" s="393" t="n">
        <v>1</v>
      </c>
      <c r="I269" s="393" t="n">
        <v>-0.0057</v>
      </c>
      <c r="J269" s="395" t="n">
        <v>1.6</v>
      </c>
      <c r="O269" s="398"/>
      <c r="P269" s="399"/>
      <c r="Q269" s="399"/>
      <c r="R269" s="399"/>
      <c r="S269" s="400"/>
    </row>
    <row r="270" customFormat="false" ht="10.5" hidden="false" customHeight="false" outlineLevel="0" collapsed="false">
      <c r="B270" s="392" t="n">
        <v>1000</v>
      </c>
      <c r="C270" s="393" t="n">
        <v>6.3</v>
      </c>
      <c r="D270" s="393" t="n">
        <v>-0.029</v>
      </c>
      <c r="E270" s="393" t="n">
        <v>-18.4</v>
      </c>
      <c r="F270" s="401"/>
      <c r="G270" s="393" t="n">
        <v>1000</v>
      </c>
      <c r="H270" s="393" t="n">
        <v>6.3</v>
      </c>
      <c r="I270" s="393" t="n">
        <v>-0.029</v>
      </c>
      <c r="J270" s="395" t="n">
        <v>-18.4</v>
      </c>
      <c r="O270" s="398"/>
      <c r="P270" s="399"/>
      <c r="Q270" s="399"/>
      <c r="R270" s="399"/>
      <c r="S270" s="400"/>
    </row>
    <row r="271" customFormat="false" ht="10.5" hidden="false" customHeight="false" outlineLevel="0" collapsed="false">
      <c r="B271" s="392" t="n">
        <v>2000</v>
      </c>
      <c r="C271" s="393" t="n">
        <v>6.1</v>
      </c>
      <c r="D271" s="393" t="n">
        <v>-0.0272</v>
      </c>
      <c r="E271" s="393" t="n">
        <v>-17.6</v>
      </c>
      <c r="F271" s="401"/>
      <c r="G271" s="393" t="n">
        <v>2000</v>
      </c>
      <c r="H271" s="393" t="n">
        <v>6.1</v>
      </c>
      <c r="I271" s="393" t="n">
        <v>-0.0272</v>
      </c>
      <c r="J271" s="395" t="n">
        <v>-17.6</v>
      </c>
      <c r="O271" s="398"/>
      <c r="P271" s="399"/>
      <c r="Q271" s="399"/>
      <c r="R271" s="399"/>
      <c r="S271" s="400"/>
    </row>
    <row r="272" customFormat="false" ht="10.5" hidden="false" customHeight="false" outlineLevel="0" collapsed="false">
      <c r="B272" s="392" t="n">
        <v>4000</v>
      </c>
      <c r="C272" s="393" t="n">
        <v>6.1</v>
      </c>
      <c r="D272" s="393" t="n">
        <v>-0.0272</v>
      </c>
      <c r="E272" s="409" t="n">
        <v>-17.6</v>
      </c>
      <c r="F272" s="401"/>
      <c r="G272" s="393" t="n">
        <v>4000</v>
      </c>
      <c r="H272" s="393" t="n">
        <v>6.1</v>
      </c>
      <c r="I272" s="393" t="n">
        <v>-0.0272</v>
      </c>
      <c r="J272" s="410" t="n">
        <v>-17.6</v>
      </c>
      <c r="O272" s="398"/>
      <c r="P272" s="399"/>
      <c r="Q272" s="399"/>
      <c r="R272" s="399"/>
      <c r="S272" s="400"/>
    </row>
    <row r="273" customFormat="false" ht="10.5" hidden="false" customHeight="false" outlineLevel="0" collapsed="false">
      <c r="B273" s="392" t="n">
        <v>20000</v>
      </c>
      <c r="C273" s="393" t="n">
        <v>6.1</v>
      </c>
      <c r="D273" s="393" t="n">
        <v>-0.0272</v>
      </c>
      <c r="E273" s="393" t="n">
        <v>-17.6</v>
      </c>
      <c r="F273" s="401"/>
      <c r="G273" s="393" t="n">
        <v>20000</v>
      </c>
      <c r="H273" s="393" t="n">
        <v>6.1</v>
      </c>
      <c r="I273" s="393" t="n">
        <v>-0.0272</v>
      </c>
      <c r="J273" s="395" t="n">
        <v>-17.6</v>
      </c>
      <c r="O273" s="398"/>
      <c r="P273" s="399"/>
      <c r="Q273" s="399"/>
      <c r="R273" s="399"/>
      <c r="S273" s="400"/>
    </row>
    <row r="274" customFormat="false" ht="11" hidden="false" customHeight="false" outlineLevel="0" collapsed="false">
      <c r="B274" s="402"/>
      <c r="C274" s="403"/>
      <c r="D274" s="403"/>
      <c r="E274" s="403"/>
      <c r="F274" s="403"/>
      <c r="G274" s="403"/>
      <c r="H274" s="403"/>
      <c r="I274" s="403"/>
      <c r="J274" s="404"/>
      <c r="O274" s="405"/>
      <c r="P274" s="406"/>
      <c r="Q274" s="406"/>
      <c r="R274" s="406"/>
      <c r="S274" s="407"/>
    </row>
    <row r="275" customFormat="false" ht="10.5" hidden="false" customHeight="false" outlineLevel="0" collapsed="false"/>
    <row r="276" customFormat="false" ht="10.5" hidden="false" customHeight="false" outlineLevel="0" collapsed="false">
      <c r="B276" s="383"/>
      <c r="C276" s="384" t="n">
        <f aca="false">C266+1</f>
        <v>127</v>
      </c>
      <c r="D276" s="384" t="n">
        <v>0</v>
      </c>
      <c r="E276" s="384" t="n">
        <v>0</v>
      </c>
      <c r="F276" s="385" t="n">
        <v>0</v>
      </c>
      <c r="G276" s="384" t="n">
        <f aca="false">1+G266</f>
        <v>127</v>
      </c>
      <c r="H276" s="384"/>
      <c r="I276" s="384" t="n">
        <v>0</v>
      </c>
      <c r="J276" s="386" t="n">
        <v>0</v>
      </c>
      <c r="L276" s="387" t="n">
        <f aca="true">OFFSET(RecognisedList,$G276+2,0)</f>
        <v>0</v>
      </c>
      <c r="M276" s="388" t="n">
        <f aca="true">OFFSET(RecognisedList,$G276+2,1)</f>
        <v>0</v>
      </c>
      <c r="O276" s="389" t="n">
        <v>0</v>
      </c>
      <c r="P276" s="390" t="n">
        <v>0</v>
      </c>
      <c r="Q276" s="390" t="n">
        <v>0</v>
      </c>
      <c r="R276" s="390" t="n">
        <v>0</v>
      </c>
      <c r="S276" s="391" t="n">
        <v>0</v>
      </c>
    </row>
    <row r="277" customFormat="false" ht="13" hidden="false" customHeight="false" outlineLevel="0" collapsed="false">
      <c r="B277" s="392" t="s">
        <v>374</v>
      </c>
      <c r="C277" s="393" t="s">
        <v>375</v>
      </c>
      <c r="D277" s="393" t="s">
        <v>376</v>
      </c>
      <c r="E277" s="393" t="s">
        <v>377</v>
      </c>
      <c r="F277" s="394" t="n">
        <v>0</v>
      </c>
      <c r="G277" s="393" t="s">
        <v>374</v>
      </c>
      <c r="H277" s="393" t="s">
        <v>375</v>
      </c>
      <c r="I277" s="393" t="s">
        <v>376</v>
      </c>
      <c r="J277" s="395" t="s">
        <v>377</v>
      </c>
      <c r="L277" s="396" t="n">
        <f aca="true">OFFSET(RecognisedList,$G276+2,3)</f>
        <v>0</v>
      </c>
      <c r="M277" s="397" t="n">
        <f aca="true">OFFSET(RecognisedList,$G276+2,2)</f>
        <v>0</v>
      </c>
      <c r="O277" s="398"/>
      <c r="P277" s="399"/>
      <c r="Q277" s="399"/>
      <c r="R277" s="399"/>
      <c r="S277" s="400"/>
    </row>
    <row r="278" customFormat="false" ht="10.5" hidden="false" customHeight="false" outlineLevel="0" collapsed="false">
      <c r="B278" s="392" t="n">
        <v>0</v>
      </c>
      <c r="C278" s="393" t="n">
        <v>0</v>
      </c>
      <c r="D278" s="393" t="n">
        <v>0</v>
      </c>
      <c r="E278" s="393" t="n">
        <v>0</v>
      </c>
      <c r="F278" s="401"/>
      <c r="G278" s="393" t="n">
        <v>0</v>
      </c>
      <c r="H278" s="393" t="n">
        <v>0</v>
      </c>
      <c r="I278" s="408" t="n">
        <v>0</v>
      </c>
      <c r="J278" s="395" t="n">
        <v>0</v>
      </c>
      <c r="O278" s="398"/>
      <c r="P278" s="399"/>
      <c r="Q278" s="399"/>
      <c r="R278" s="399"/>
      <c r="S278" s="400"/>
    </row>
    <row r="279" customFormat="false" ht="10.5" hidden="false" customHeight="false" outlineLevel="0" collapsed="false">
      <c r="B279" s="392" t="n">
        <v>200</v>
      </c>
      <c r="C279" s="393" t="n">
        <v>0</v>
      </c>
      <c r="D279" s="393" t="n">
        <v>0</v>
      </c>
      <c r="E279" s="393" t="n">
        <v>0</v>
      </c>
      <c r="F279" s="401"/>
      <c r="G279" s="393" t="n">
        <v>200</v>
      </c>
      <c r="H279" s="393" t="n">
        <v>0</v>
      </c>
      <c r="I279" s="408" t="n">
        <v>0</v>
      </c>
      <c r="J279" s="395" t="n">
        <v>0</v>
      </c>
      <c r="O279" s="398"/>
      <c r="P279" s="399"/>
      <c r="Q279" s="399"/>
      <c r="R279" s="399"/>
      <c r="S279" s="400"/>
    </row>
    <row r="280" customFormat="false" ht="10.5" hidden="false" customHeight="false" outlineLevel="0" collapsed="false">
      <c r="B280" s="392" t="n">
        <v>1000</v>
      </c>
      <c r="C280" s="393" t="n">
        <v>0</v>
      </c>
      <c r="D280" s="393" t="n">
        <v>0</v>
      </c>
      <c r="E280" s="393" t="n">
        <v>0</v>
      </c>
      <c r="F280" s="401"/>
      <c r="G280" s="393" t="n">
        <v>1000</v>
      </c>
      <c r="H280" s="393" t="n">
        <v>0</v>
      </c>
      <c r="I280" s="408" t="n">
        <v>0</v>
      </c>
      <c r="J280" s="395" t="n">
        <v>0</v>
      </c>
      <c r="O280" s="398"/>
      <c r="P280" s="399"/>
      <c r="Q280" s="399"/>
      <c r="R280" s="399"/>
      <c r="S280" s="400"/>
    </row>
    <row r="281" customFormat="false" ht="10.5" hidden="false" customHeight="false" outlineLevel="0" collapsed="false">
      <c r="B281" s="392" t="n">
        <v>2000</v>
      </c>
      <c r="C281" s="393" t="n">
        <v>0</v>
      </c>
      <c r="D281" s="393" t="n">
        <v>0</v>
      </c>
      <c r="E281" s="393" t="n">
        <v>0</v>
      </c>
      <c r="F281" s="401"/>
      <c r="G281" s="393" t="n">
        <v>2000</v>
      </c>
      <c r="H281" s="393" t="n">
        <v>0</v>
      </c>
      <c r="I281" s="408" t="n">
        <v>0</v>
      </c>
      <c r="J281" s="395" t="n">
        <v>0</v>
      </c>
      <c r="O281" s="398"/>
      <c r="P281" s="399"/>
      <c r="Q281" s="399"/>
      <c r="R281" s="399"/>
      <c r="S281" s="400"/>
    </row>
    <row r="282" customFormat="false" ht="10.5" hidden="false" customHeight="false" outlineLevel="0" collapsed="false">
      <c r="B282" s="392" t="n">
        <v>4000</v>
      </c>
      <c r="C282" s="393" t="n">
        <v>0</v>
      </c>
      <c r="D282" s="393" t="n">
        <v>0</v>
      </c>
      <c r="E282" s="409" t="n">
        <v>0</v>
      </c>
      <c r="F282" s="401"/>
      <c r="G282" s="393" t="n">
        <v>4000</v>
      </c>
      <c r="H282" s="393" t="n">
        <v>0</v>
      </c>
      <c r="I282" s="408" t="n">
        <v>0</v>
      </c>
      <c r="J282" s="410" t="n">
        <v>0</v>
      </c>
      <c r="O282" s="398"/>
      <c r="P282" s="399"/>
      <c r="Q282" s="399"/>
      <c r="R282" s="399"/>
      <c r="S282" s="400"/>
    </row>
    <row r="283" customFormat="false" ht="10.5" hidden="false" customHeight="false" outlineLevel="0" collapsed="false">
      <c r="B283" s="392" t="n">
        <v>20000</v>
      </c>
      <c r="C283" s="393" t="n">
        <v>0</v>
      </c>
      <c r="D283" s="393" t="n">
        <v>0</v>
      </c>
      <c r="E283" s="393" t="n">
        <v>0</v>
      </c>
      <c r="F283" s="401"/>
      <c r="G283" s="393" t="n">
        <v>20000</v>
      </c>
      <c r="H283" s="393" t="n">
        <v>0</v>
      </c>
      <c r="I283" s="408" t="n">
        <v>0</v>
      </c>
      <c r="J283" s="395" t="n">
        <v>0</v>
      </c>
      <c r="O283" s="398"/>
      <c r="P283" s="399"/>
      <c r="Q283" s="399"/>
      <c r="R283" s="399"/>
      <c r="S283" s="400"/>
    </row>
    <row r="284" customFormat="false" ht="11" hidden="false" customHeight="false" outlineLevel="0" collapsed="false">
      <c r="B284" s="402"/>
      <c r="C284" s="403"/>
      <c r="D284" s="403"/>
      <c r="E284" s="403"/>
      <c r="F284" s="403"/>
      <c r="G284" s="403"/>
      <c r="H284" s="403"/>
      <c r="I284" s="403"/>
      <c r="J284" s="404"/>
      <c r="O284" s="405"/>
      <c r="P284" s="406"/>
      <c r="Q284" s="406"/>
      <c r="R284" s="406"/>
      <c r="S284" s="407"/>
    </row>
  </sheetData>
  <sheetProtection sheet="true" password="ef0b" objects="true" scenarios="true" selectLockedCells="true" selectUnlockedCells="true"/>
  <mergeCells count="3">
    <mergeCell ref="B1:J1"/>
    <mergeCell ref="B2:J2"/>
    <mergeCell ref="B3:J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e&amp;F  &amp;A&amp;R&amp;D  &amp;T</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28515625" defaultRowHeight="10" zeroHeight="false" outlineLevelRow="0" outlineLevelCol="0"/>
  <sheetData>
    <row r="1" customFormat="false" ht="10" hidden="false" customHeight="false" outlineLevel="0" collapsed="false">
      <c r="A1" s="0" t="s">
        <v>396</v>
      </c>
    </row>
    <row r="2" customFormat="false" ht="10" hidden="false" customHeight="false" outlineLevel="0" collapsed="false">
      <c r="B2" s="0" t="s">
        <v>397</v>
      </c>
    </row>
    <row r="3" customFormat="false" ht="10" hidden="false" customHeight="false" outlineLevel="0" collapsed="false">
      <c r="B3" s="411" t="s">
        <v>398</v>
      </c>
    </row>
    <row r="4" customFormat="false" ht="10" hidden="false" customHeight="false" outlineLevel="0" collapsed="false">
      <c r="B4" s="0" t="s">
        <v>399</v>
      </c>
    </row>
    <row r="5" customFormat="false" ht="10" hidden="false" customHeight="false" outlineLevel="0" collapsed="false">
      <c r="B5" s="0" t="s">
        <v>400</v>
      </c>
    </row>
    <row r="6" customFormat="false" ht="10" hidden="false" customHeight="false" outlineLevel="0" collapsed="false">
      <c r="B6" s="0" t="s">
        <v>401</v>
      </c>
    </row>
    <row r="7" customFormat="false" ht="10" hidden="false" customHeight="false" outlineLevel="0" collapsed="false">
      <c r="B7" s="0" t="s">
        <v>402</v>
      </c>
    </row>
    <row r="8" customFormat="false" ht="12.5" hidden="false" customHeight="false" outlineLevel="0" collapsed="false">
      <c r="A8" s="126" t="s">
        <v>403</v>
      </c>
    </row>
    <row r="9" customFormat="false" ht="10" hidden="false" customHeight="false" outlineLevel="0" collapsed="false">
      <c r="B9" s="0" t="s">
        <v>404</v>
      </c>
    </row>
    <row r="10" customFormat="false" ht="10" hidden="false" customHeight="false" outlineLevel="0" collapsed="false">
      <c r="B10" s="0" t="s">
        <v>405</v>
      </c>
    </row>
    <row r="11" customFormat="false" ht="10" hidden="false" customHeight="false" outlineLevel="0" collapsed="false">
      <c r="B11" s="0" t="s">
        <v>406</v>
      </c>
    </row>
    <row r="12" customFormat="false" ht="12.5" hidden="false" customHeight="false" outlineLevel="0" collapsed="false">
      <c r="A12" s="126" t="s">
        <v>407</v>
      </c>
    </row>
    <row r="13" customFormat="false" ht="10" hidden="false" customHeight="false" outlineLevel="0" collapsed="false">
      <c r="B13" s="0" t="s">
        <v>408</v>
      </c>
    </row>
    <row r="14" customFormat="false" ht="12.5" hidden="false" customHeight="false" outlineLevel="0" collapsed="false">
      <c r="A14" s="126" t="s">
        <v>409</v>
      </c>
    </row>
    <row r="15" customFormat="false" ht="10" hidden="false" customHeight="false" outlineLevel="0" collapsed="false">
      <c r="B15" s="0" t="s">
        <v>410</v>
      </c>
    </row>
  </sheetData>
  <sheetProtection sheet="true" password="ef0b"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8T09:06:45Z</dcterms:created>
  <dc:creator>John Hayton + Bruce Young</dc:creator>
  <dc:description/>
  <dc:language>en-US</dc:language>
  <cp:lastModifiedBy>Andrea Pazos Marin</cp:lastModifiedBy>
  <cp:lastPrinted>2008-04-26T16:42:07Z</cp:lastPrinted>
  <dcterms:modified xsi:type="dcterms:W3CDTF">2024-04-22T10:30:31Z</dcterms:modified>
  <cp:revision>0</cp:revision>
  <dc:subject/>
  <dc:title>PFGHRD</dc:title>
</cp:coreProperties>
</file>