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C pric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Prices used by SAP/RdSAP for calculation of fuel costs</t>
  </si>
  <si>
    <t xml:space="preserve">From July 2014</t>
  </si>
  <si>
    <t xml:space="preserve">From January 2014</t>
  </si>
  <si>
    <t xml:space="preserve">From July 2013</t>
  </si>
  <si>
    <t xml:space="preserve">From January 2013</t>
  </si>
  <si>
    <t xml:space="preserve">Fuel</t>
  </si>
  <si>
    <t xml:space="preserve">Standing
£</t>
  </si>
  <si>
    <t xml:space="preserve">Unit price
p/kWh</t>
  </si>
  <si>
    <t xml:space="preserve">mains gas</t>
  </si>
  <si>
    <t xml:space="preserve">bulk LPG</t>
  </si>
  <si>
    <t xml:space="preserve">bottled LPG</t>
  </si>
  <si>
    <t xml:space="preserve">heating oil</t>
  </si>
  <si>
    <t xml:space="preserve">house coal</t>
  </si>
  <si>
    <t xml:space="preserve">anthracite</t>
  </si>
  <si>
    <t xml:space="preserve">manufactured smokeless fuel</t>
  </si>
  <si>
    <t xml:space="preserve">wood logs</t>
  </si>
  <si>
    <t xml:space="preserve">wood pellets secondary</t>
  </si>
  <si>
    <t xml:space="preserve">wood pellets main heating</t>
  </si>
  <si>
    <t xml:space="preserve">wood chips</t>
  </si>
  <si>
    <t xml:space="preserve">dual fuel appliance</t>
  </si>
  <si>
    <t xml:space="preserve">standard tariff</t>
  </si>
  <si>
    <t xml:space="preserve">7-hour tariff high rate</t>
  </si>
  <si>
    <t xml:space="preserve">7-hour tariff low rate</t>
  </si>
  <si>
    <t xml:space="preserve">10-hour tariff high rate</t>
  </si>
  <si>
    <t xml:space="preserve">10-hour tariff low rate</t>
  </si>
  <si>
    <t xml:space="preserve">24-hour heating tariff</t>
  </si>
  <si>
    <t xml:space="preserve">electricity sold to grid</t>
  </si>
  <si>
    <t xml:space="preserve">community</t>
  </si>
  <si>
    <t xml:space="preserve">community CH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zosA/AppData/Local/Temp/fz3temp-2/2014%20FUEL%20prices%202014/FUEL_Price_May%202014_L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P prices"/>
      <sheetName val="Tables of results"/>
      <sheetName val="SAP 2009 web page"/>
      <sheetName val="Gas"/>
      <sheetName val="  LPG  "/>
      <sheetName val="  Oil  "/>
      <sheetName val="Electricity"/>
      <sheetName val="Solid"/>
      <sheetName val="Wood and Dual"/>
      <sheetName val="Community"/>
      <sheetName val="Population"/>
      <sheetName val="History of the calculation"/>
      <sheetName val="Wood prices"/>
      <sheetName val="Wood  fuels "/>
      <sheetName val="biomass  web info "/>
      <sheetName val="Miscellaneous"/>
      <sheetName val="RdSAP Tab V7"/>
      <sheetName val="Sheet1"/>
    </sheetNames>
    <sheetDataSet>
      <sheetData sheetId="0"/>
      <sheetData sheetId="1">
        <row r="2">
          <cell r="W2">
            <v>120</v>
          </cell>
          <cell r="X2">
            <v>3.48</v>
          </cell>
        </row>
        <row r="2">
          <cell r="AA2">
            <v>119</v>
          </cell>
          <cell r="AB2">
            <v>3.64</v>
          </cell>
        </row>
        <row r="2">
          <cell r="AE2">
            <v>116</v>
          </cell>
          <cell r="AF2">
            <v>3.84</v>
          </cell>
        </row>
        <row r="2">
          <cell r="AI2">
            <v>113</v>
          </cell>
          <cell r="AJ2">
            <v>4.04</v>
          </cell>
        </row>
        <row r="5">
          <cell r="W5">
            <v>70</v>
          </cell>
          <cell r="X5">
            <v>7.6</v>
          </cell>
        </row>
        <row r="5">
          <cell r="AA5">
            <v>70</v>
          </cell>
          <cell r="AB5">
            <v>8.04</v>
          </cell>
        </row>
        <row r="5">
          <cell r="AE5">
            <v>70</v>
          </cell>
          <cell r="AF5">
            <v>8.27</v>
          </cell>
        </row>
        <row r="5">
          <cell r="AI5">
            <v>70</v>
          </cell>
          <cell r="AJ5">
            <v>8.4</v>
          </cell>
        </row>
        <row r="6">
          <cell r="X6">
            <v>10.3</v>
          </cell>
        </row>
        <row r="6">
          <cell r="AB6">
            <v>10.59</v>
          </cell>
        </row>
        <row r="6">
          <cell r="AF6">
            <v>10.89</v>
          </cell>
        </row>
        <row r="6">
          <cell r="AJ6">
            <v>10.9</v>
          </cell>
        </row>
        <row r="8">
          <cell r="X8">
            <v>5.44</v>
          </cell>
        </row>
        <row r="8">
          <cell r="AB8">
            <v>5.74</v>
          </cell>
        </row>
        <row r="8">
          <cell r="AF8">
            <v>5.95</v>
          </cell>
        </row>
        <row r="8">
          <cell r="AJ8">
            <v>5.87</v>
          </cell>
        </row>
        <row r="15">
          <cell r="X15">
            <v>3.67</v>
          </cell>
        </row>
        <row r="15">
          <cell r="AB15">
            <v>3.71359325619828</v>
          </cell>
        </row>
        <row r="15">
          <cell r="AF15">
            <v>3.78289081578858</v>
          </cell>
        </row>
        <row r="15">
          <cell r="AJ15">
            <v>3.87798169652486</v>
          </cell>
        </row>
        <row r="16">
          <cell r="X16">
            <v>3.67</v>
          </cell>
        </row>
        <row r="16">
          <cell r="AB16">
            <v>3.76</v>
          </cell>
        </row>
        <row r="16">
          <cell r="AF16">
            <v>3.85</v>
          </cell>
        </row>
        <row r="16">
          <cell r="AJ16">
            <v>3.91</v>
          </cell>
        </row>
        <row r="17">
          <cell r="X17">
            <v>4.61</v>
          </cell>
        </row>
        <row r="17">
          <cell r="AB17">
            <v>4.69</v>
          </cell>
        </row>
        <row r="17">
          <cell r="AF17">
            <v>4.78</v>
          </cell>
        </row>
        <row r="17">
          <cell r="AJ17">
            <v>4.9</v>
          </cell>
        </row>
        <row r="18">
          <cell r="X18">
            <v>4.23</v>
          </cell>
        </row>
        <row r="18">
          <cell r="AB18">
            <v>4.60206191864997</v>
          </cell>
        </row>
        <row r="18">
          <cell r="AF18">
            <v>4.65161316189677</v>
          </cell>
        </row>
        <row r="18">
          <cell r="AJ18">
            <v>4.65161316189677</v>
          </cell>
        </row>
        <row r="19">
          <cell r="X19">
            <v>5.81252100840336</v>
          </cell>
        </row>
        <row r="19">
          <cell r="AB19">
            <v>5.87882352941177</v>
          </cell>
        </row>
        <row r="19">
          <cell r="AF19">
            <v>6.02247899159664</v>
          </cell>
        </row>
        <row r="19">
          <cell r="AJ19">
            <v>6.15508403361345</v>
          </cell>
        </row>
        <row r="20">
          <cell r="X20">
            <v>5.26</v>
          </cell>
        </row>
        <row r="20">
          <cell r="AB20">
            <v>5.32</v>
          </cell>
        </row>
        <row r="20">
          <cell r="AF20">
            <v>5.45</v>
          </cell>
        </row>
        <row r="20">
          <cell r="AJ20">
            <v>5.57</v>
          </cell>
        </row>
        <row r="21">
          <cell r="X21">
            <v>3.07</v>
          </cell>
        </row>
        <row r="21">
          <cell r="AB21">
            <v>3.11</v>
          </cell>
        </row>
        <row r="21">
          <cell r="AF21">
            <v>3.17</v>
          </cell>
        </row>
        <row r="21">
          <cell r="AJ21">
            <v>3.25</v>
          </cell>
        </row>
        <row r="22">
          <cell r="X22">
            <v>3.99</v>
          </cell>
        </row>
        <row r="22">
          <cell r="AB22">
            <v>4.04</v>
          </cell>
        </row>
        <row r="22">
          <cell r="AF22">
            <v>4.12</v>
          </cell>
        </row>
        <row r="22">
          <cell r="AJ22">
            <v>4.22</v>
          </cell>
        </row>
        <row r="25">
          <cell r="X25">
            <v>13.19</v>
          </cell>
        </row>
        <row r="25">
          <cell r="AB25">
            <v>13.59</v>
          </cell>
        </row>
        <row r="25">
          <cell r="AF25">
            <v>14.02</v>
          </cell>
        </row>
        <row r="25">
          <cell r="AJ25">
            <v>14.46</v>
          </cell>
        </row>
        <row r="26">
          <cell r="W26">
            <v>25.3226353458073</v>
          </cell>
          <cell r="X26">
            <v>15.29</v>
          </cell>
        </row>
        <row r="26">
          <cell r="AA26">
            <v>22.7695778090027</v>
          </cell>
          <cell r="AB26">
            <v>15.85</v>
          </cell>
        </row>
        <row r="26">
          <cell r="AE26">
            <v>19.7878262113703</v>
          </cell>
          <cell r="AF26">
            <v>16.46</v>
          </cell>
        </row>
        <row r="26">
          <cell r="AI26">
            <v>16.0936360250194</v>
          </cell>
          <cell r="AJ26">
            <v>17.06</v>
          </cell>
        </row>
        <row r="27">
          <cell r="X27">
            <v>5.5</v>
          </cell>
        </row>
        <row r="27">
          <cell r="AB27">
            <v>5.74</v>
          </cell>
        </row>
        <row r="27">
          <cell r="AF27">
            <v>6</v>
          </cell>
        </row>
        <row r="27">
          <cell r="AJ27">
            <v>6.26</v>
          </cell>
        </row>
        <row r="28">
          <cell r="W28">
            <v>23.1738733333333</v>
          </cell>
          <cell r="X28">
            <v>14.6828613333333</v>
          </cell>
        </row>
        <row r="28">
          <cell r="AA28">
            <v>22.0685617732876</v>
          </cell>
          <cell r="AB28">
            <v>15.2206247307608</v>
          </cell>
        </row>
        <row r="28">
          <cell r="AE28">
            <v>19.1786105463952</v>
          </cell>
          <cell r="AF28">
            <v>15.8064027172444</v>
          </cell>
        </row>
        <row r="28">
          <cell r="AI28">
            <v>15.5981548605842</v>
          </cell>
          <cell r="AJ28">
            <v>16.3825777859167</v>
          </cell>
        </row>
        <row r="29">
          <cell r="X29">
            <v>7.50163333333333</v>
          </cell>
        </row>
        <row r="29">
          <cell r="AB29">
            <v>7.82897733333333</v>
          </cell>
        </row>
        <row r="29">
          <cell r="AF29">
            <v>8.1836</v>
          </cell>
        </row>
        <row r="29">
          <cell r="AJ29">
            <v>8.53822266666667</v>
          </cell>
        </row>
        <row r="30">
          <cell r="W30">
            <v>69.79</v>
          </cell>
          <cell r="X30">
            <v>6.612</v>
          </cell>
        </row>
        <row r="30">
          <cell r="AA30">
            <v>71.9036944065484</v>
          </cell>
          <cell r="AB30">
            <v>6.83947291950887</v>
          </cell>
        </row>
        <row r="30">
          <cell r="AE30">
            <v>74.1506848567531</v>
          </cell>
          <cell r="AF30">
            <v>7.05464331514325</v>
          </cell>
        </row>
        <row r="30">
          <cell r="AI30">
            <v>76.4928867667122</v>
          </cell>
          <cell r="AJ30">
            <v>7.34853769895407</v>
          </cell>
        </row>
        <row r="34">
          <cell r="X34">
            <v>13.19</v>
          </cell>
        </row>
        <row r="34">
          <cell r="AB34">
            <v>13.59</v>
          </cell>
        </row>
        <row r="34">
          <cell r="AF34">
            <v>14.02</v>
          </cell>
        </row>
        <row r="34">
          <cell r="AJ34">
            <v>14.46</v>
          </cell>
        </row>
        <row r="36">
          <cell r="W36">
            <v>120</v>
          </cell>
          <cell r="X36">
            <v>4.24</v>
          </cell>
        </row>
        <row r="36">
          <cell r="AA36">
            <v>119</v>
          </cell>
          <cell r="AB36">
            <v>4.44</v>
          </cell>
        </row>
        <row r="36">
          <cell r="AE36">
            <v>116</v>
          </cell>
          <cell r="AF36">
            <v>4.68</v>
          </cell>
        </row>
        <row r="36">
          <cell r="AI36">
            <v>113</v>
          </cell>
          <cell r="AJ36">
            <v>4.93</v>
          </cell>
        </row>
        <row r="41">
          <cell r="X41">
            <v>2.97</v>
          </cell>
        </row>
        <row r="41">
          <cell r="AB41">
            <v>3.11</v>
          </cell>
        </row>
        <row r="41">
          <cell r="AF41">
            <v>3.28</v>
          </cell>
        </row>
        <row r="41">
          <cell r="AJ41">
            <v>3.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17"/>
    <col collapsed="false" customWidth="true" hidden="false" outlineLevel="0" max="13" min="2" style="0" width="8.44"/>
    <col collapsed="false" customWidth="true" hidden="false" outlineLevel="0" max="14" min="14" style="0" width="8.17"/>
    <col collapsed="false" customWidth="true" hidden="false" outlineLevel="0" max="15" min="15" style="0" width="8.44"/>
    <col collapsed="false" customWidth="true" hidden="false" outlineLevel="0" max="16" min="16" style="0" width="8.17"/>
    <col collapsed="false" customWidth="true" hidden="false" outlineLevel="0" max="17" min="17" style="0" width="7.17"/>
    <col collapsed="false" customWidth="true" hidden="false" outlineLevel="0" max="18" min="18" style="0" width="8.17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" hidden="false" customHeight="false" outlineLevel="0" collapsed="false">
      <c r="O2" s="1"/>
      <c r="P2" s="1"/>
      <c r="Q2" s="1"/>
      <c r="R2" s="1"/>
    </row>
    <row r="3" customFormat="false" ht="13" hidden="false" customHeight="false" outlineLevel="0" collapsed="false">
      <c r="A3" s="1" t="s">
        <v>0</v>
      </c>
      <c r="O3" s="1"/>
      <c r="P3" s="1"/>
      <c r="Q3" s="1"/>
      <c r="R3" s="1"/>
    </row>
    <row r="4" customFormat="false" ht="13" hidden="false" customHeight="false" outlineLevel="0" collapsed="false">
      <c r="A4" s="1"/>
      <c r="O4" s="1"/>
      <c r="P4" s="1"/>
      <c r="Q4" s="1"/>
      <c r="R4" s="1"/>
    </row>
    <row r="5" customFormat="false" ht="13" hidden="false" customHeight="false" outlineLevel="0" collapsed="false">
      <c r="A5" s="1"/>
      <c r="O5" s="2"/>
      <c r="P5" s="2"/>
      <c r="Q5" s="2"/>
      <c r="R5" s="3"/>
    </row>
    <row r="6" s="9" customFormat="true" ht="13" hidden="false" customHeight="false" outlineLevel="0" collapsed="false">
      <c r="A6" s="4"/>
      <c r="B6" s="5" t="s">
        <v>1</v>
      </c>
      <c r="C6" s="5"/>
      <c r="D6" s="5" t="s">
        <v>2</v>
      </c>
      <c r="E6" s="5"/>
      <c r="F6" s="5" t="s">
        <v>3</v>
      </c>
      <c r="G6" s="5"/>
      <c r="H6" s="5" t="s">
        <v>4</v>
      </c>
      <c r="I6" s="5"/>
      <c r="J6" s="2"/>
      <c r="K6" s="2"/>
      <c r="L6" s="2"/>
      <c r="M6" s="2"/>
      <c r="N6" s="6"/>
      <c r="O6" s="7"/>
      <c r="P6" s="7"/>
      <c r="Q6" s="7"/>
      <c r="R6" s="8"/>
    </row>
    <row r="7" customFormat="false" ht="26" hidden="false" customHeight="false" outlineLevel="0" collapsed="false">
      <c r="A7" s="10" t="s">
        <v>5</v>
      </c>
      <c r="B7" s="11" t="s">
        <v>6</v>
      </c>
      <c r="C7" s="12" t="s">
        <v>7</v>
      </c>
      <c r="D7" s="11" t="s">
        <v>6</v>
      </c>
      <c r="E7" s="12" t="s">
        <v>7</v>
      </c>
      <c r="F7" s="11" t="s">
        <v>6</v>
      </c>
      <c r="G7" s="12" t="s">
        <v>7</v>
      </c>
      <c r="H7" s="11" t="s">
        <v>6</v>
      </c>
      <c r="I7" s="11" t="s">
        <v>7</v>
      </c>
      <c r="J7" s="7"/>
      <c r="K7" s="7"/>
      <c r="L7" s="7"/>
      <c r="M7" s="7"/>
      <c r="N7" s="13"/>
      <c r="O7" s="14"/>
      <c r="P7" s="14"/>
      <c r="Q7" s="14"/>
      <c r="R7" s="1"/>
    </row>
    <row r="8" customFormat="false" ht="13" hidden="false" customHeight="false" outlineLevel="0" collapsed="false">
      <c r="A8" s="15" t="s">
        <v>8</v>
      </c>
      <c r="B8" s="16" t="n">
        <f aca="false">'[1]Tables of results'!AI2</f>
        <v>113</v>
      </c>
      <c r="C8" s="17" t="n">
        <f aca="false">'[1]Tables of results'!AJ2</f>
        <v>4.04</v>
      </c>
      <c r="D8" s="16" t="n">
        <f aca="false">'[1]Tables of results'!AE2</f>
        <v>116</v>
      </c>
      <c r="E8" s="17" t="n">
        <f aca="false">'[1]Tables of results'!AF2</f>
        <v>3.84</v>
      </c>
      <c r="F8" s="16" t="n">
        <f aca="false">'[1]Tables of results'!AA2</f>
        <v>119</v>
      </c>
      <c r="G8" s="17" t="n">
        <f aca="false">'[1]Tables of results'!AB2</f>
        <v>3.64</v>
      </c>
      <c r="H8" s="16" t="n">
        <f aca="false">'[1]Tables of results'!W2</f>
        <v>120</v>
      </c>
      <c r="I8" s="17" t="n">
        <f aca="false">'[1]Tables of results'!X2</f>
        <v>3.48</v>
      </c>
      <c r="J8" s="18"/>
      <c r="K8" s="19"/>
      <c r="L8" s="18"/>
      <c r="M8" s="19"/>
      <c r="N8" s="13"/>
      <c r="O8" s="20"/>
      <c r="P8" s="20"/>
      <c r="Q8" s="20"/>
      <c r="R8" s="1"/>
    </row>
    <row r="9" customFormat="false" ht="13" hidden="false" customHeight="false" outlineLevel="0" collapsed="false">
      <c r="A9" s="15" t="s">
        <v>9</v>
      </c>
      <c r="B9" s="16" t="n">
        <f aca="false">'[1]Tables of results'!AI5</f>
        <v>70</v>
      </c>
      <c r="C9" s="17" t="n">
        <f aca="false">'[1]Tables of results'!AJ5</f>
        <v>8.4</v>
      </c>
      <c r="D9" s="16" t="n">
        <f aca="false">'[1]Tables of results'!AE5</f>
        <v>70</v>
      </c>
      <c r="E9" s="17" t="n">
        <f aca="false">'[1]Tables of results'!AF5</f>
        <v>8.27</v>
      </c>
      <c r="F9" s="16" t="n">
        <f aca="false">'[1]Tables of results'!AA5</f>
        <v>70</v>
      </c>
      <c r="G9" s="17" t="n">
        <f aca="false">'[1]Tables of results'!AB5</f>
        <v>8.04</v>
      </c>
      <c r="H9" s="16" t="n">
        <f aca="false">'[1]Tables of results'!W5</f>
        <v>70</v>
      </c>
      <c r="I9" s="17" t="n">
        <f aca="false">'[1]Tables of results'!X5</f>
        <v>7.6</v>
      </c>
      <c r="J9" s="18"/>
      <c r="K9" s="19"/>
      <c r="L9" s="18"/>
      <c r="M9" s="19"/>
      <c r="N9" s="13"/>
      <c r="O9" s="20"/>
      <c r="P9" s="20"/>
      <c r="Q9" s="20"/>
      <c r="R9" s="1"/>
    </row>
    <row r="10" customFormat="false" ht="13" hidden="false" customHeight="false" outlineLevel="0" collapsed="false">
      <c r="A10" s="15" t="s">
        <v>10</v>
      </c>
      <c r="B10" s="21"/>
      <c r="C10" s="17" t="n">
        <f aca="false">'[1]Tables of results'!AJ6</f>
        <v>10.9</v>
      </c>
      <c r="D10" s="21"/>
      <c r="E10" s="17" t="n">
        <f aca="false">'[1]Tables of results'!AF6</f>
        <v>10.89</v>
      </c>
      <c r="F10" s="21"/>
      <c r="G10" s="17" t="n">
        <f aca="false">'[1]Tables of results'!AB6</f>
        <v>10.59</v>
      </c>
      <c r="H10" s="21"/>
      <c r="I10" s="17" t="n">
        <f aca="false">'[1]Tables of results'!X6</f>
        <v>10.3</v>
      </c>
      <c r="J10" s="18"/>
      <c r="K10" s="19"/>
      <c r="L10" s="18"/>
      <c r="M10" s="19"/>
      <c r="N10" s="13"/>
      <c r="O10" s="20"/>
      <c r="P10" s="20"/>
      <c r="Q10" s="20"/>
      <c r="R10" s="1"/>
    </row>
    <row r="11" customFormat="false" ht="13" hidden="false" customHeight="false" outlineLevel="0" collapsed="false">
      <c r="A11" s="15" t="s">
        <v>11</v>
      </c>
      <c r="B11" s="21"/>
      <c r="C11" s="17" t="n">
        <f aca="false">'[1]Tables of results'!AJ8</f>
        <v>5.87</v>
      </c>
      <c r="D11" s="21"/>
      <c r="E11" s="17" t="n">
        <f aca="false">'[1]Tables of results'!AF8</f>
        <v>5.95</v>
      </c>
      <c r="F11" s="21"/>
      <c r="G11" s="17" t="n">
        <f aca="false">'[1]Tables of results'!AB8</f>
        <v>5.74</v>
      </c>
      <c r="H11" s="21"/>
      <c r="I11" s="17" t="n">
        <f aca="false">'[1]Tables of results'!X8</f>
        <v>5.44</v>
      </c>
      <c r="J11" s="18"/>
      <c r="K11" s="19"/>
      <c r="L11" s="18"/>
      <c r="M11" s="19"/>
      <c r="N11" s="13"/>
      <c r="O11" s="20"/>
      <c r="P11" s="20"/>
      <c r="Q11" s="20"/>
      <c r="R11" s="1"/>
    </row>
    <row r="12" customFormat="false" ht="13" hidden="false" customHeight="false" outlineLevel="0" collapsed="false">
      <c r="A12" s="15" t="s">
        <v>12</v>
      </c>
      <c r="B12" s="21"/>
      <c r="C12" s="17" t="n">
        <f aca="false">'[1]Tables of results'!AJ15</f>
        <v>3.87798169652486</v>
      </c>
      <c r="D12" s="21"/>
      <c r="E12" s="17" t="n">
        <f aca="false">'[1]Tables of results'!AF15</f>
        <v>3.78289081578858</v>
      </c>
      <c r="F12" s="21"/>
      <c r="G12" s="17" t="n">
        <f aca="false">'[1]Tables of results'!AB15</f>
        <v>3.71359325619828</v>
      </c>
      <c r="H12" s="21"/>
      <c r="I12" s="17" t="n">
        <f aca="false">'[1]Tables of results'!X15</f>
        <v>3.67</v>
      </c>
      <c r="J12" s="18"/>
      <c r="K12" s="19"/>
      <c r="L12" s="18"/>
      <c r="M12" s="19"/>
      <c r="N12" s="13"/>
      <c r="O12" s="20"/>
      <c r="P12" s="20"/>
      <c r="Q12" s="20"/>
      <c r="R12" s="1"/>
    </row>
    <row r="13" customFormat="false" ht="13" hidden="false" customHeight="false" outlineLevel="0" collapsed="false">
      <c r="A13" s="15" t="s">
        <v>13</v>
      </c>
      <c r="B13" s="21"/>
      <c r="C13" s="17" t="n">
        <f aca="false">'[1]Tables of results'!AJ16</f>
        <v>3.91</v>
      </c>
      <c r="D13" s="21"/>
      <c r="E13" s="17" t="n">
        <f aca="false">'[1]Tables of results'!AF16</f>
        <v>3.85</v>
      </c>
      <c r="F13" s="21"/>
      <c r="G13" s="17" t="n">
        <f aca="false">'[1]Tables of results'!AB16</f>
        <v>3.76</v>
      </c>
      <c r="H13" s="21"/>
      <c r="I13" s="17" t="n">
        <f aca="false">'[1]Tables of results'!X16</f>
        <v>3.67</v>
      </c>
      <c r="J13" s="18"/>
      <c r="K13" s="19"/>
      <c r="L13" s="18"/>
      <c r="M13" s="19"/>
      <c r="N13" s="13"/>
      <c r="O13" s="20"/>
      <c r="P13" s="20"/>
      <c r="Q13" s="20"/>
      <c r="R13" s="1"/>
    </row>
    <row r="14" customFormat="false" ht="13" hidden="false" customHeight="false" outlineLevel="0" collapsed="false">
      <c r="A14" s="15" t="s">
        <v>14</v>
      </c>
      <c r="B14" s="21"/>
      <c r="C14" s="17" t="n">
        <f aca="false">'[1]Tables of results'!AJ17</f>
        <v>4.9</v>
      </c>
      <c r="D14" s="21"/>
      <c r="E14" s="17" t="n">
        <f aca="false">'[1]Tables of results'!AF17</f>
        <v>4.78</v>
      </c>
      <c r="F14" s="21"/>
      <c r="G14" s="17" t="n">
        <f aca="false">'[1]Tables of results'!AB17</f>
        <v>4.69</v>
      </c>
      <c r="H14" s="21"/>
      <c r="I14" s="17" t="n">
        <f aca="false">'[1]Tables of results'!X17</f>
        <v>4.61</v>
      </c>
      <c r="J14" s="18"/>
      <c r="K14" s="19"/>
      <c r="L14" s="18"/>
      <c r="M14" s="19"/>
      <c r="N14" s="13"/>
      <c r="O14" s="20"/>
      <c r="P14" s="20"/>
      <c r="Q14" s="20"/>
      <c r="R14" s="1"/>
    </row>
    <row r="15" customFormat="false" ht="13" hidden="false" customHeight="false" outlineLevel="0" collapsed="false">
      <c r="A15" s="15" t="s">
        <v>15</v>
      </c>
      <c r="B15" s="21"/>
      <c r="C15" s="17" t="n">
        <f aca="false">'[1]Tables of results'!AJ18</f>
        <v>4.65161316189677</v>
      </c>
      <c r="D15" s="21"/>
      <c r="E15" s="17" t="n">
        <f aca="false">'[1]Tables of results'!AF18</f>
        <v>4.65161316189677</v>
      </c>
      <c r="F15" s="21"/>
      <c r="G15" s="17" t="n">
        <f aca="false">'[1]Tables of results'!AB18</f>
        <v>4.60206191864997</v>
      </c>
      <c r="H15" s="21"/>
      <c r="I15" s="17" t="n">
        <f aca="false">'[1]Tables of results'!X18</f>
        <v>4.23</v>
      </c>
      <c r="J15" s="18"/>
      <c r="K15" s="19"/>
      <c r="L15" s="18"/>
      <c r="M15" s="19"/>
      <c r="N15" s="13"/>
      <c r="O15" s="20"/>
      <c r="P15" s="20"/>
      <c r="Q15" s="20"/>
      <c r="R15" s="1"/>
    </row>
    <row r="16" customFormat="false" ht="13" hidden="false" customHeight="false" outlineLevel="0" collapsed="false">
      <c r="A16" s="15" t="s">
        <v>16</v>
      </c>
      <c r="B16" s="21"/>
      <c r="C16" s="17" t="n">
        <f aca="false">'[1]Tables of results'!AJ19</f>
        <v>6.15508403361345</v>
      </c>
      <c r="D16" s="21"/>
      <c r="E16" s="17" t="n">
        <f aca="false">'[1]Tables of results'!AF19</f>
        <v>6.02247899159664</v>
      </c>
      <c r="F16" s="21"/>
      <c r="G16" s="17" t="n">
        <f aca="false">'[1]Tables of results'!AB19</f>
        <v>5.87882352941177</v>
      </c>
      <c r="H16" s="21"/>
      <c r="I16" s="17" t="n">
        <f aca="false">'[1]Tables of results'!X19</f>
        <v>5.81252100840336</v>
      </c>
      <c r="J16" s="18"/>
      <c r="K16" s="19"/>
      <c r="L16" s="18"/>
      <c r="M16" s="19"/>
      <c r="N16" s="13"/>
      <c r="O16" s="20"/>
      <c r="P16" s="20"/>
      <c r="Q16" s="20"/>
      <c r="R16" s="1"/>
    </row>
    <row r="17" customFormat="false" ht="13" hidden="false" customHeight="false" outlineLevel="0" collapsed="false">
      <c r="A17" s="15" t="s">
        <v>17</v>
      </c>
      <c r="B17" s="21"/>
      <c r="C17" s="17" t="n">
        <f aca="false">'[1]Tables of results'!AJ20</f>
        <v>5.57</v>
      </c>
      <c r="D17" s="21"/>
      <c r="E17" s="17" t="n">
        <f aca="false">'[1]Tables of results'!AF20</f>
        <v>5.45</v>
      </c>
      <c r="F17" s="21"/>
      <c r="G17" s="17" t="n">
        <f aca="false">'[1]Tables of results'!AB20</f>
        <v>5.32</v>
      </c>
      <c r="H17" s="21"/>
      <c r="I17" s="17" t="n">
        <f aca="false">'[1]Tables of results'!X20</f>
        <v>5.26</v>
      </c>
      <c r="J17" s="18"/>
      <c r="K17" s="19"/>
      <c r="L17" s="18"/>
      <c r="M17" s="19"/>
      <c r="N17" s="13"/>
      <c r="O17" s="20"/>
      <c r="P17" s="20"/>
      <c r="Q17" s="20"/>
      <c r="R17" s="1"/>
    </row>
    <row r="18" customFormat="false" ht="13" hidden="false" customHeight="false" outlineLevel="0" collapsed="false">
      <c r="A18" s="15" t="s">
        <v>18</v>
      </c>
      <c r="B18" s="21"/>
      <c r="C18" s="17" t="n">
        <f aca="false">'[1]Tables of results'!AJ21</f>
        <v>3.25</v>
      </c>
      <c r="D18" s="21"/>
      <c r="E18" s="17" t="n">
        <f aca="false">'[1]Tables of results'!AF21</f>
        <v>3.17</v>
      </c>
      <c r="F18" s="21"/>
      <c r="G18" s="17" t="n">
        <f aca="false">'[1]Tables of results'!AB21</f>
        <v>3.11</v>
      </c>
      <c r="H18" s="21"/>
      <c r="I18" s="17" t="n">
        <f aca="false">'[1]Tables of results'!X21</f>
        <v>3.07</v>
      </c>
      <c r="J18" s="18"/>
      <c r="K18" s="19"/>
      <c r="L18" s="18"/>
      <c r="M18" s="19"/>
      <c r="N18" s="13"/>
      <c r="O18" s="20"/>
      <c r="P18" s="20"/>
      <c r="Q18" s="20"/>
      <c r="R18" s="1"/>
    </row>
    <row r="19" customFormat="false" ht="13" hidden="false" customHeight="false" outlineLevel="0" collapsed="false">
      <c r="A19" s="15" t="s">
        <v>19</v>
      </c>
      <c r="B19" s="21"/>
      <c r="C19" s="17" t="n">
        <f aca="false">'[1]Tables of results'!AJ22</f>
        <v>4.22</v>
      </c>
      <c r="D19" s="21"/>
      <c r="E19" s="17" t="n">
        <f aca="false">'[1]Tables of results'!AF22</f>
        <v>4.12</v>
      </c>
      <c r="F19" s="21"/>
      <c r="G19" s="17" t="n">
        <f aca="false">'[1]Tables of results'!AB22</f>
        <v>4.04</v>
      </c>
      <c r="H19" s="21"/>
      <c r="I19" s="17" t="n">
        <f aca="false">'[1]Tables of results'!X22</f>
        <v>3.99</v>
      </c>
      <c r="J19" s="18"/>
      <c r="K19" s="19"/>
      <c r="L19" s="18"/>
      <c r="M19" s="19"/>
      <c r="N19" s="13"/>
      <c r="O19" s="20"/>
      <c r="P19" s="20"/>
      <c r="Q19" s="20"/>
      <c r="R19" s="1"/>
    </row>
    <row r="20" customFormat="false" ht="13" hidden="false" customHeight="false" outlineLevel="0" collapsed="false">
      <c r="A20" s="15" t="s">
        <v>20</v>
      </c>
      <c r="B20" s="21"/>
      <c r="C20" s="17" t="n">
        <f aca="false">'[1]Tables of results'!AJ25</f>
        <v>14.46</v>
      </c>
      <c r="D20" s="21"/>
      <c r="E20" s="17" t="n">
        <f aca="false">'[1]Tables of results'!AF25</f>
        <v>14.02</v>
      </c>
      <c r="F20" s="21"/>
      <c r="G20" s="17" t="n">
        <f aca="false">'[1]Tables of results'!AB25</f>
        <v>13.59</v>
      </c>
      <c r="H20" s="21"/>
      <c r="I20" s="17" t="n">
        <f aca="false">'[1]Tables of results'!X25</f>
        <v>13.19</v>
      </c>
      <c r="J20" s="18"/>
      <c r="K20" s="19"/>
      <c r="L20" s="18"/>
      <c r="M20" s="19"/>
      <c r="N20" s="13"/>
      <c r="O20" s="20"/>
      <c r="P20" s="20"/>
      <c r="Q20" s="20"/>
      <c r="R20" s="1"/>
    </row>
    <row r="21" customFormat="false" ht="13" hidden="false" customHeight="false" outlineLevel="0" collapsed="false">
      <c r="A21" s="15" t="s">
        <v>21</v>
      </c>
      <c r="B21" s="16" t="n">
        <f aca="false">'[1]Tables of results'!AI26</f>
        <v>16.0936360250194</v>
      </c>
      <c r="C21" s="17" t="n">
        <f aca="false">'[1]Tables of results'!AJ26</f>
        <v>17.06</v>
      </c>
      <c r="D21" s="16" t="n">
        <f aca="false">'[1]Tables of results'!AE26</f>
        <v>19.7878262113703</v>
      </c>
      <c r="E21" s="17" t="n">
        <f aca="false">'[1]Tables of results'!AF26</f>
        <v>16.46</v>
      </c>
      <c r="F21" s="16" t="n">
        <f aca="false">'[1]Tables of results'!AA26</f>
        <v>22.7695778090027</v>
      </c>
      <c r="G21" s="17" t="n">
        <f aca="false">'[1]Tables of results'!AB26</f>
        <v>15.85</v>
      </c>
      <c r="H21" s="16" t="n">
        <f aca="false">'[1]Tables of results'!W26</f>
        <v>25.3226353458073</v>
      </c>
      <c r="I21" s="17" t="n">
        <f aca="false">'[1]Tables of results'!X26</f>
        <v>15.29</v>
      </c>
      <c r="J21" s="18"/>
      <c r="K21" s="19"/>
      <c r="L21" s="18"/>
      <c r="M21" s="19"/>
      <c r="N21" s="13"/>
      <c r="O21" s="20"/>
      <c r="P21" s="20"/>
      <c r="Q21" s="20"/>
      <c r="R21" s="1"/>
    </row>
    <row r="22" customFormat="false" ht="13" hidden="false" customHeight="false" outlineLevel="0" collapsed="false">
      <c r="A22" s="15" t="s">
        <v>22</v>
      </c>
      <c r="B22" s="21"/>
      <c r="C22" s="17" t="n">
        <f aca="false">'[1]Tables of results'!AJ27</f>
        <v>6.26</v>
      </c>
      <c r="D22" s="21"/>
      <c r="E22" s="17" t="n">
        <f aca="false">'[1]Tables of results'!AF27</f>
        <v>6</v>
      </c>
      <c r="F22" s="21"/>
      <c r="G22" s="17" t="n">
        <f aca="false">'[1]Tables of results'!AB27</f>
        <v>5.74</v>
      </c>
      <c r="H22" s="21"/>
      <c r="I22" s="17" t="n">
        <f aca="false">'[1]Tables of results'!X27</f>
        <v>5.5</v>
      </c>
      <c r="J22" s="18"/>
      <c r="K22" s="19"/>
      <c r="L22" s="18"/>
      <c r="M22" s="19"/>
      <c r="N22" s="13"/>
      <c r="O22" s="20"/>
      <c r="P22" s="20"/>
      <c r="Q22" s="20"/>
      <c r="R22" s="1"/>
    </row>
    <row r="23" customFormat="false" ht="13" hidden="false" customHeight="false" outlineLevel="0" collapsed="false">
      <c r="A23" s="15" t="s">
        <v>23</v>
      </c>
      <c r="B23" s="16" t="n">
        <f aca="false">'[1]Tables of results'!AI28</f>
        <v>15.5981548605842</v>
      </c>
      <c r="C23" s="17" t="n">
        <f aca="false">'[1]Tables of results'!AJ28</f>
        <v>16.3825777859167</v>
      </c>
      <c r="D23" s="16" t="n">
        <f aca="false">'[1]Tables of results'!AE28</f>
        <v>19.1786105463952</v>
      </c>
      <c r="E23" s="17" t="n">
        <f aca="false">'[1]Tables of results'!AF28</f>
        <v>15.8064027172444</v>
      </c>
      <c r="F23" s="16" t="n">
        <f aca="false">'[1]Tables of results'!AA28</f>
        <v>22.0685617732876</v>
      </c>
      <c r="G23" s="17" t="n">
        <f aca="false">'[1]Tables of results'!AB28</f>
        <v>15.2206247307608</v>
      </c>
      <c r="H23" s="16" t="n">
        <f aca="false">'[1]Tables of results'!W28</f>
        <v>23.1738733333333</v>
      </c>
      <c r="I23" s="17" t="n">
        <f aca="false">'[1]Tables of results'!X28</f>
        <v>14.6828613333333</v>
      </c>
      <c r="J23" s="18"/>
      <c r="K23" s="19"/>
      <c r="L23" s="18"/>
      <c r="M23" s="19"/>
      <c r="N23" s="13"/>
      <c r="O23" s="20"/>
      <c r="P23" s="20"/>
      <c r="Q23" s="20"/>
      <c r="R23" s="1"/>
    </row>
    <row r="24" customFormat="false" ht="13" hidden="false" customHeight="false" outlineLevel="0" collapsed="false">
      <c r="A24" s="15" t="s">
        <v>24</v>
      </c>
      <c r="B24" s="21"/>
      <c r="C24" s="17" t="n">
        <f aca="false">'[1]Tables of results'!AJ29</f>
        <v>8.53822266666667</v>
      </c>
      <c r="D24" s="21"/>
      <c r="E24" s="17" t="n">
        <f aca="false">'[1]Tables of results'!AF29</f>
        <v>8.1836</v>
      </c>
      <c r="F24" s="21"/>
      <c r="G24" s="17" t="n">
        <f aca="false">'[1]Tables of results'!AB29</f>
        <v>7.82897733333333</v>
      </c>
      <c r="H24" s="21"/>
      <c r="I24" s="17" t="n">
        <f aca="false">'[1]Tables of results'!X29</f>
        <v>7.50163333333333</v>
      </c>
      <c r="J24" s="18"/>
      <c r="K24" s="19"/>
      <c r="L24" s="18"/>
      <c r="M24" s="19"/>
      <c r="N24" s="13"/>
      <c r="O24" s="20"/>
      <c r="P24" s="20"/>
      <c r="Q24" s="20"/>
      <c r="R24" s="1"/>
    </row>
    <row r="25" customFormat="false" ht="13" hidden="false" customHeight="false" outlineLevel="0" collapsed="false">
      <c r="A25" s="15" t="s">
        <v>25</v>
      </c>
      <c r="B25" s="16" t="n">
        <f aca="false">'[1]Tables of results'!AI30</f>
        <v>76.4928867667122</v>
      </c>
      <c r="C25" s="17" t="n">
        <f aca="false">'[1]Tables of results'!AJ30</f>
        <v>7.34853769895407</v>
      </c>
      <c r="D25" s="16" t="n">
        <f aca="false">'[1]Tables of results'!AE30</f>
        <v>74.1506848567531</v>
      </c>
      <c r="E25" s="17" t="n">
        <f aca="false">'[1]Tables of results'!AF30</f>
        <v>7.05464331514325</v>
      </c>
      <c r="F25" s="16" t="n">
        <f aca="false">'[1]Tables of results'!AA30</f>
        <v>71.9036944065484</v>
      </c>
      <c r="G25" s="17" t="n">
        <f aca="false">'[1]Tables of results'!AB30</f>
        <v>6.83947291950887</v>
      </c>
      <c r="H25" s="16" t="n">
        <f aca="false">'[1]Tables of results'!W30</f>
        <v>69.79</v>
      </c>
      <c r="I25" s="17" t="n">
        <f aca="false">'[1]Tables of results'!X30</f>
        <v>6.612</v>
      </c>
      <c r="J25" s="18"/>
      <c r="K25" s="19"/>
      <c r="L25" s="18"/>
      <c r="M25" s="19"/>
      <c r="N25" s="13"/>
      <c r="O25" s="20"/>
      <c r="P25" s="20"/>
      <c r="Q25" s="20"/>
      <c r="R25" s="1"/>
    </row>
    <row r="26" customFormat="false" ht="13" hidden="false" customHeight="false" outlineLevel="0" collapsed="false">
      <c r="A26" s="15" t="s">
        <v>26</v>
      </c>
      <c r="B26" s="21"/>
      <c r="C26" s="17" t="n">
        <f aca="false">'[1]Tables of results'!AJ34</f>
        <v>14.46</v>
      </c>
      <c r="D26" s="21"/>
      <c r="E26" s="17" t="n">
        <f aca="false">'[1]Tables of results'!AF34</f>
        <v>14.02</v>
      </c>
      <c r="F26" s="21"/>
      <c r="G26" s="17" t="n">
        <f aca="false">'[1]Tables of results'!AB34</f>
        <v>13.59</v>
      </c>
      <c r="H26" s="21"/>
      <c r="I26" s="17" t="n">
        <f aca="false">'[1]Tables of results'!X34</f>
        <v>13.19</v>
      </c>
      <c r="J26" s="18"/>
      <c r="K26" s="19"/>
      <c r="L26" s="18"/>
      <c r="M26" s="19"/>
      <c r="N26" s="13"/>
      <c r="O26" s="20"/>
      <c r="P26" s="20"/>
      <c r="Q26" s="20"/>
      <c r="R26" s="1"/>
    </row>
    <row r="27" customFormat="false" ht="13" hidden="false" customHeight="false" outlineLevel="0" collapsed="false">
      <c r="A27" s="15" t="s">
        <v>27</v>
      </c>
      <c r="B27" s="16" t="n">
        <f aca="false">'[1]Tables of results'!AI36</f>
        <v>113</v>
      </c>
      <c r="C27" s="17" t="n">
        <f aca="false">'[1]Tables of results'!AJ36</f>
        <v>4.93</v>
      </c>
      <c r="D27" s="16" t="n">
        <f aca="false">'[1]Tables of results'!AE36</f>
        <v>116</v>
      </c>
      <c r="E27" s="17" t="n">
        <f aca="false">'[1]Tables of results'!AF36</f>
        <v>4.68</v>
      </c>
      <c r="F27" s="16" t="n">
        <f aca="false">'[1]Tables of results'!AA36</f>
        <v>119</v>
      </c>
      <c r="G27" s="17" t="n">
        <f aca="false">'[1]Tables of results'!AB36</f>
        <v>4.44</v>
      </c>
      <c r="H27" s="16" t="n">
        <f aca="false">'[1]Tables of results'!W36</f>
        <v>120</v>
      </c>
      <c r="I27" s="17" t="n">
        <f aca="false">'[1]Tables of results'!X36</f>
        <v>4.24</v>
      </c>
      <c r="J27" s="18"/>
      <c r="K27" s="19"/>
      <c r="L27" s="18"/>
      <c r="M27" s="19"/>
      <c r="N27" s="13"/>
      <c r="O27" s="20"/>
      <c r="P27" s="20"/>
      <c r="Q27" s="20"/>
      <c r="R27" s="1"/>
    </row>
    <row r="28" customFormat="false" ht="13" hidden="false" customHeight="false" outlineLevel="0" collapsed="false">
      <c r="A28" s="15" t="s">
        <v>28</v>
      </c>
      <c r="B28" s="21"/>
      <c r="C28" s="17" t="n">
        <f aca="false">'[1]Tables of results'!AJ41</f>
        <v>3.45</v>
      </c>
      <c r="D28" s="21"/>
      <c r="E28" s="17" t="n">
        <f aca="false">'[1]Tables of results'!AF41</f>
        <v>3.28</v>
      </c>
      <c r="F28" s="21"/>
      <c r="G28" s="17" t="n">
        <f aca="false">'[1]Tables of results'!AB41</f>
        <v>3.11</v>
      </c>
      <c r="H28" s="21"/>
      <c r="I28" s="17" t="n">
        <f aca="false">'[1]Tables of results'!X41</f>
        <v>2.97</v>
      </c>
      <c r="J28" s="18"/>
      <c r="K28" s="19"/>
      <c r="L28" s="18"/>
      <c r="M28" s="19"/>
      <c r="N28" s="13"/>
      <c r="O28" s="20"/>
      <c r="P28" s="20"/>
      <c r="Q28" s="20"/>
      <c r="R28" s="1"/>
    </row>
    <row r="29" customFormat="false" ht="13" hidden="false" customHeight="false" outlineLevel="0" collapsed="false">
      <c r="O29" s="1"/>
      <c r="P29" s="22"/>
      <c r="Q29" s="22"/>
      <c r="R29" s="1"/>
    </row>
    <row r="30" customFormat="false" ht="13" hidden="false" customHeight="false" outlineLevel="0" collapsed="false">
      <c r="A30" s="23"/>
      <c r="C30" s="24"/>
      <c r="E30" s="24"/>
      <c r="G30" s="24"/>
      <c r="I30" s="24"/>
      <c r="K30" s="24"/>
      <c r="M30" s="24"/>
    </row>
    <row r="31" customFormat="false" ht="12.5" hidden="false" customHeight="false" outlineLevel="0" collapsed="false">
      <c r="A31" s="13"/>
      <c r="B31" s="13"/>
      <c r="C31" s="25"/>
      <c r="D31" s="13"/>
      <c r="E31" s="25"/>
      <c r="F31" s="13"/>
      <c r="G31" s="25"/>
      <c r="H31" s="13"/>
      <c r="I31" s="25"/>
      <c r="J31" s="13"/>
      <c r="K31" s="25"/>
      <c r="L31" s="13"/>
      <c r="M31" s="25"/>
    </row>
    <row r="32" customFormat="false" ht="12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3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"/>
    </row>
    <row r="34" customFormat="false" ht="13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"/>
    </row>
    <row r="35" customFormat="false" ht="13" hidden="false" customHeight="false" outlineLevel="0" collapsed="false">
      <c r="A35" s="26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1"/>
    </row>
    <row r="36" customFormat="false" ht="13" hidden="false" customHeight="false" outlineLevel="0" collapsed="false">
      <c r="A36" s="2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3" hidden="false" customHeight="false" outlineLevel="0" collapsed="false">
      <c r="A37" s="14"/>
      <c r="B37" s="18"/>
      <c r="C37" s="19"/>
      <c r="D37" s="18"/>
      <c r="E37" s="19"/>
      <c r="F37" s="18"/>
      <c r="G37" s="18"/>
      <c r="H37" s="18"/>
      <c r="I37" s="19"/>
      <c r="J37" s="18"/>
      <c r="K37" s="19"/>
      <c r="L37" s="18"/>
      <c r="M37" s="19"/>
    </row>
    <row r="38" customFormat="false" ht="13" hidden="false" customHeight="false" outlineLevel="0" collapsed="false">
      <c r="A38" s="14"/>
      <c r="B38" s="18"/>
      <c r="C38" s="19"/>
      <c r="D38" s="18"/>
      <c r="E38" s="19"/>
      <c r="F38" s="18"/>
      <c r="G38" s="18"/>
      <c r="H38" s="18"/>
      <c r="I38" s="19"/>
      <c r="J38" s="18"/>
      <c r="K38" s="19"/>
      <c r="L38" s="18"/>
      <c r="M38" s="19"/>
    </row>
    <row r="39" customFormat="false" ht="13" hidden="false" customHeight="false" outlineLevel="0" collapsed="false">
      <c r="A39" s="14"/>
      <c r="B39" s="18"/>
      <c r="C39" s="19"/>
      <c r="D39" s="18"/>
      <c r="E39" s="19"/>
      <c r="F39" s="18"/>
      <c r="G39" s="18"/>
      <c r="H39" s="18"/>
      <c r="I39" s="19"/>
      <c r="J39" s="18"/>
      <c r="K39" s="19"/>
      <c r="L39" s="18"/>
      <c r="M39" s="19"/>
    </row>
    <row r="40" customFormat="false" ht="13" hidden="false" customHeight="false" outlineLevel="0" collapsed="false">
      <c r="A40" s="14"/>
      <c r="B40" s="18"/>
      <c r="C40" s="19"/>
      <c r="D40" s="18"/>
      <c r="E40" s="19"/>
      <c r="F40" s="18"/>
      <c r="G40" s="18"/>
      <c r="H40" s="18"/>
      <c r="I40" s="19"/>
      <c r="J40" s="18"/>
      <c r="K40" s="19"/>
      <c r="L40" s="18"/>
      <c r="M40" s="19"/>
    </row>
    <row r="41" customFormat="false" ht="13" hidden="false" customHeight="false" outlineLevel="0" collapsed="false">
      <c r="A41" s="14"/>
      <c r="B41" s="18"/>
      <c r="C41" s="19"/>
      <c r="D41" s="18"/>
      <c r="E41" s="19"/>
      <c r="F41" s="18"/>
      <c r="G41" s="18"/>
      <c r="H41" s="18"/>
      <c r="I41" s="19"/>
      <c r="J41" s="18"/>
      <c r="K41" s="19"/>
      <c r="L41" s="18"/>
      <c r="M41" s="19"/>
    </row>
    <row r="42" customFormat="false" ht="13" hidden="false" customHeight="false" outlineLevel="0" collapsed="false">
      <c r="A42" s="14"/>
      <c r="B42" s="18"/>
      <c r="C42" s="19"/>
      <c r="D42" s="18"/>
      <c r="E42" s="19"/>
      <c r="F42" s="18"/>
      <c r="G42" s="18"/>
      <c r="H42" s="18"/>
      <c r="I42" s="19"/>
      <c r="J42" s="18"/>
      <c r="K42" s="19"/>
      <c r="L42" s="18"/>
      <c r="M42" s="19"/>
    </row>
    <row r="43" customFormat="false" ht="13" hidden="false" customHeight="false" outlineLevel="0" collapsed="false">
      <c r="A43" s="14"/>
      <c r="B43" s="18"/>
      <c r="C43" s="19"/>
      <c r="D43" s="18"/>
      <c r="E43" s="19"/>
      <c r="F43" s="18"/>
      <c r="G43" s="18"/>
      <c r="H43" s="18"/>
      <c r="I43" s="19"/>
      <c r="J43" s="18"/>
      <c r="K43" s="19"/>
      <c r="L43" s="18"/>
      <c r="M43" s="19"/>
    </row>
    <row r="44" customFormat="false" ht="13" hidden="false" customHeight="false" outlineLevel="0" collapsed="false">
      <c r="A44" s="14"/>
      <c r="B44" s="18"/>
      <c r="C44" s="19"/>
      <c r="D44" s="18"/>
      <c r="E44" s="19"/>
      <c r="F44" s="18"/>
      <c r="G44" s="18"/>
      <c r="H44" s="18"/>
      <c r="I44" s="19"/>
      <c r="J44" s="18"/>
      <c r="K44" s="19"/>
      <c r="L44" s="18"/>
      <c r="M44" s="19"/>
    </row>
    <row r="45" customFormat="false" ht="13" hidden="false" customHeight="false" outlineLevel="0" collapsed="false">
      <c r="A45" s="14"/>
      <c r="B45" s="18"/>
      <c r="C45" s="19"/>
      <c r="D45" s="18"/>
      <c r="E45" s="19"/>
      <c r="F45" s="18"/>
      <c r="G45" s="18"/>
      <c r="H45" s="18"/>
      <c r="I45" s="19"/>
      <c r="J45" s="18"/>
      <c r="K45" s="19"/>
      <c r="L45" s="18"/>
      <c r="M45" s="19"/>
    </row>
    <row r="46" customFormat="false" ht="13" hidden="false" customHeight="false" outlineLevel="0" collapsed="false">
      <c r="A46" s="14"/>
      <c r="B46" s="18"/>
      <c r="C46" s="19"/>
      <c r="D46" s="18"/>
      <c r="E46" s="19"/>
      <c r="F46" s="18"/>
      <c r="G46" s="18"/>
      <c r="H46" s="18"/>
      <c r="I46" s="19"/>
      <c r="J46" s="18"/>
      <c r="K46" s="19"/>
      <c r="L46" s="18"/>
      <c r="M46" s="19"/>
    </row>
    <row r="47" customFormat="false" ht="13" hidden="false" customHeight="false" outlineLevel="0" collapsed="false">
      <c r="A47" s="14"/>
      <c r="B47" s="18"/>
      <c r="C47" s="19"/>
      <c r="D47" s="18"/>
      <c r="E47" s="19"/>
      <c r="F47" s="18"/>
      <c r="G47" s="18"/>
      <c r="H47" s="18"/>
      <c r="I47" s="19"/>
      <c r="J47" s="18"/>
      <c r="K47" s="19"/>
      <c r="L47" s="18"/>
      <c r="M47" s="19"/>
    </row>
    <row r="48" customFormat="false" ht="13" hidden="false" customHeight="false" outlineLevel="0" collapsed="false">
      <c r="A48" s="14"/>
      <c r="B48" s="18"/>
      <c r="C48" s="19"/>
      <c r="D48" s="18"/>
      <c r="E48" s="19"/>
      <c r="F48" s="18"/>
      <c r="G48" s="18"/>
      <c r="H48" s="18"/>
      <c r="I48" s="19"/>
      <c r="J48" s="18"/>
      <c r="K48" s="19"/>
      <c r="L48" s="18"/>
      <c r="M48" s="19"/>
    </row>
    <row r="49" customFormat="false" ht="13" hidden="false" customHeight="false" outlineLevel="0" collapsed="false">
      <c r="A49" s="14"/>
      <c r="B49" s="18"/>
      <c r="C49" s="19"/>
      <c r="D49" s="18"/>
      <c r="E49" s="19"/>
      <c r="F49" s="18"/>
      <c r="G49" s="18"/>
      <c r="H49" s="18"/>
      <c r="I49" s="19"/>
      <c r="J49" s="18"/>
      <c r="K49" s="19"/>
      <c r="L49" s="18"/>
      <c r="M49" s="19"/>
    </row>
    <row r="50" customFormat="false" ht="13" hidden="false" customHeight="false" outlineLevel="0" collapsed="false">
      <c r="A50" s="14"/>
      <c r="B50" s="18"/>
      <c r="C50" s="19"/>
      <c r="D50" s="18"/>
      <c r="E50" s="19"/>
      <c r="F50" s="18"/>
      <c r="G50" s="18"/>
      <c r="H50" s="18"/>
      <c r="I50" s="19"/>
      <c r="J50" s="18"/>
      <c r="K50" s="19"/>
      <c r="L50" s="18"/>
      <c r="M50" s="19"/>
    </row>
    <row r="51" customFormat="false" ht="13" hidden="false" customHeight="false" outlineLevel="0" collapsed="false">
      <c r="A51" s="14"/>
      <c r="B51" s="18"/>
      <c r="C51" s="19"/>
      <c r="D51" s="18"/>
      <c r="E51" s="19"/>
      <c r="F51" s="18"/>
      <c r="G51" s="18"/>
      <c r="H51" s="18"/>
      <c r="I51" s="19"/>
      <c r="J51" s="18"/>
      <c r="K51" s="19"/>
      <c r="L51" s="18"/>
      <c r="M51" s="19"/>
    </row>
    <row r="52" customFormat="false" ht="13" hidden="false" customHeight="false" outlineLevel="0" collapsed="false">
      <c r="A52" s="14"/>
      <c r="B52" s="18"/>
      <c r="C52" s="19"/>
      <c r="D52" s="18"/>
      <c r="E52" s="19"/>
      <c r="F52" s="18"/>
      <c r="G52" s="18"/>
      <c r="H52" s="18"/>
      <c r="I52" s="19"/>
      <c r="J52" s="18"/>
      <c r="K52" s="19"/>
      <c r="L52" s="18"/>
      <c r="M52" s="19"/>
    </row>
    <row r="53" customFormat="false" ht="13" hidden="false" customHeight="false" outlineLevel="0" collapsed="false">
      <c r="A53" s="14"/>
      <c r="B53" s="18"/>
      <c r="C53" s="19"/>
      <c r="D53" s="18"/>
      <c r="E53" s="19"/>
      <c r="F53" s="18"/>
      <c r="G53" s="18"/>
      <c r="H53" s="18"/>
      <c r="I53" s="19"/>
      <c r="J53" s="18"/>
      <c r="K53" s="19"/>
      <c r="L53" s="18"/>
      <c r="M53" s="19"/>
    </row>
    <row r="54" customFormat="false" ht="13" hidden="false" customHeight="false" outlineLevel="0" collapsed="false">
      <c r="A54" s="14"/>
      <c r="B54" s="18"/>
      <c r="C54" s="19"/>
      <c r="D54" s="18"/>
      <c r="E54" s="19"/>
      <c r="F54" s="18"/>
      <c r="G54" s="18"/>
      <c r="H54" s="18"/>
      <c r="I54" s="19"/>
      <c r="J54" s="18"/>
      <c r="K54" s="19"/>
      <c r="L54" s="18"/>
      <c r="M54" s="19"/>
    </row>
    <row r="55" customFormat="false" ht="13" hidden="false" customHeight="false" outlineLevel="0" collapsed="false">
      <c r="A55" s="14"/>
      <c r="B55" s="18"/>
      <c r="C55" s="19"/>
      <c r="D55" s="18"/>
      <c r="E55" s="19"/>
      <c r="F55" s="18"/>
      <c r="G55" s="18"/>
      <c r="H55" s="18"/>
      <c r="I55" s="19"/>
      <c r="J55" s="18"/>
      <c r="K55" s="19"/>
      <c r="L55" s="18"/>
      <c r="M55" s="19"/>
    </row>
    <row r="56" customFormat="false" ht="13" hidden="false" customHeight="false" outlineLevel="0" collapsed="false">
      <c r="A56" s="14"/>
      <c r="B56" s="18"/>
      <c r="C56" s="19"/>
      <c r="D56" s="18"/>
      <c r="E56" s="19"/>
      <c r="F56" s="18"/>
      <c r="G56" s="18"/>
      <c r="H56" s="18"/>
      <c r="I56" s="19"/>
      <c r="J56" s="18"/>
      <c r="K56" s="19"/>
      <c r="L56" s="18"/>
      <c r="M56" s="19"/>
    </row>
    <row r="57" customFormat="false" ht="13" hidden="false" customHeight="false" outlineLevel="0" collapsed="false">
      <c r="A57" s="14"/>
      <c r="B57" s="18"/>
      <c r="C57" s="19"/>
      <c r="D57" s="18"/>
      <c r="E57" s="19"/>
      <c r="F57" s="18"/>
      <c r="G57" s="18"/>
      <c r="H57" s="18"/>
      <c r="I57" s="19"/>
      <c r="J57" s="18"/>
      <c r="K57" s="19"/>
      <c r="L57" s="18"/>
      <c r="M57" s="19"/>
    </row>
    <row r="58" customFormat="false" ht="12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3" hidden="false" customHeight="false" outlineLevel="0" collapsed="false">
      <c r="A59" s="13"/>
      <c r="B59" s="13"/>
      <c r="C59" s="24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2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2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2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2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2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</sheetData>
  <sheetProtection sheet="true" password="8ad2" objects="true" scenarios="true"/>
  <mergeCells count="12">
    <mergeCell ref="B6:C6"/>
    <mergeCell ref="D6:E6"/>
    <mergeCell ref="F6:G6"/>
    <mergeCell ref="H6:I6"/>
    <mergeCell ref="J6:K6"/>
    <mergeCell ref="L6:M6"/>
    <mergeCell ref="B35:C35"/>
    <mergeCell ref="D35:E35"/>
    <mergeCell ref="F35:G35"/>
    <mergeCell ref="H35:I35"/>
    <mergeCell ref="J35:K35"/>
    <mergeCell ref="L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8:12:20Z</dcterms:created>
  <dc:creator>Brian Anderson</dc:creator>
  <dc:description/>
  <dc:language>en-US</dc:language>
  <cp:lastModifiedBy>Andrea Pazos Marin</cp:lastModifiedBy>
  <cp:lastPrinted>2013-08-03T12:30:28Z</cp:lastPrinted>
  <dcterms:modified xsi:type="dcterms:W3CDTF">2024-04-22T10:31:41Z</dcterms:modified>
  <cp:revision>0</cp:revision>
  <dc:subject/>
  <dc:title/>
</cp:coreProperties>
</file>